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Instructions" sheetId="1" state="visible" r:id="rId2"/>
    <sheet name="Benthic" sheetId="2" state="visible" r:id="rId3"/>
    <sheet name="Habitat" sheetId="3" state="visible" r:id="rId4"/>
    <sheet name="Dropdown lists" sheetId="4" state="visible" r:id="rId5"/>
    <sheet name="Monitoring_Stations" sheetId="5" state="visible" r:id="rId6"/>
  </sheets>
  <definedNames>
    <definedName function="false" hidden="false" name="Algae" vbProcedure="false">'Dropdown lists'!$B$44:$B$48</definedName>
    <definedName function="false" hidden="false" name="Apperance" vbProcedure="false">'Dropdown lists'!$B$15:$B$23</definedName>
    <definedName function="false" hidden="false" name="Barriers" vbProcedure="false">'Dropdown lists'!$B$9:$B$13</definedName>
    <definedName function="false" hidden="false" name="BEAVER2_LWC13_Desc" vbProcedure="false">Monitoring_Stations!$H$28</definedName>
    <definedName function="false" hidden="false" name="BEAVER2_LWC13_Lat" vbProcedure="false">Monitoring_Stations!$O$28</definedName>
    <definedName function="false" hidden="false" name="BEAVER2_LWC13_Long" vbProcedure="false">Monitoring_Stations!$P$28</definedName>
    <definedName function="false" hidden="false" name="BIGSP1_Desc" vbProcedure="false">Monitoring_Stations!$H$27</definedName>
    <definedName function="false" hidden="false" name="BIGSP1_Lat" vbProcedure="false">Monitoring_Stations!$O$27</definedName>
    <definedName function="false" hidden="false" name="BIGSP1_Long" vbProcedure="false">Monitoring_Stations!$P$27</definedName>
    <definedName function="false" hidden="false" name="BR2_LWC19_Desc" vbProcedure="false">Monitoring_Stations!$H$39</definedName>
    <definedName function="false" hidden="false" name="BR2_LWC19_Lat" vbProcedure="false">Monitoring_Stations!$O$39</definedName>
    <definedName function="false" hidden="false" name="BR2_LWC19_Long" vbProcedure="false">Monitoring_Stations!$P$39</definedName>
    <definedName function="false" hidden="false" name="BRMB1_Desc" vbProcedure="false">Monitoring_Stations!$H$45</definedName>
    <definedName function="false" hidden="false" name="BRMB1_Lat" vbProcedure="false">Monitoring_Stations!$O$45</definedName>
    <definedName function="false" hidden="false" name="BRMB1_Long" vbProcedure="false">Monitoring_Stations!$P$45</definedName>
    <definedName function="false" hidden="false" name="CLRK01_LWC23_Desc" vbProcedure="false">Monitoring_Stations!$H$44</definedName>
    <definedName function="false" hidden="false" name="CLRK01_LWC23_Lat" vbProcedure="false">Monitoring_Stations!$O$44</definedName>
    <definedName function="false" hidden="false" name="CLRK01_LWC23_Long" vbProcedure="false">Monitoring_Stations!$P$44</definedName>
    <definedName function="false" hidden="false" name="Crook1_LWC6_Desc" vbProcedure="false">Monitoring_Stations!$H$18</definedName>
    <definedName function="false" hidden="false" name="Crook1_LWC6_Lat" vbProcedure="false">Monitoring_Stations!$O$18</definedName>
    <definedName function="false" hidden="false" name="Crook1_LWC6_Long" vbProcedure="false">Monitoring_Stations!$P$18</definedName>
    <definedName function="false" hidden="false" name="Deposit" vbProcedure="false">'Dropdown lists'!$B$25:$B$32</definedName>
    <definedName function="false" hidden="false" name="Fish" vbProcedure="false">'Dropdown lists'!$B$2:$B$7</definedName>
    <definedName function="false" hidden="false" name="FlowRate" vbProcedure="false">'Dropdown lists'!$B$54:$B$57</definedName>
    <definedName function="false" hidden="false" name="Flow_Rate" vbProcedure="false">'Dropdown lists'!$B$59:$B$61</definedName>
    <definedName function="false" hidden="false" name="GC1_Desc" vbProcedure="false">Monitoring_Stations!$H$42</definedName>
    <definedName function="false" hidden="false" name="GC1_Lat" vbProcedure="false">Monitoring_Stations!$O$42</definedName>
    <definedName function="false" hidden="false" name="GC1_Long" vbProcedure="false">Monitoring_Stations!$P$42</definedName>
    <definedName function="false" hidden="false" name="MILL2_LWC11_Desc" vbProcedure="false">Monitoring_Stations!$H$4</definedName>
    <definedName function="false" hidden="false" name="MILL2_LWC11_Lat" vbProcedure="false">Monitoring_Stations!$O$4</definedName>
    <definedName function="false" hidden="false" name="MILL2_LWC11_Long" vbProcedure="false">Monitoring_Stations!$P$4</definedName>
    <definedName function="false" hidden="false" name="NFBR1_Desc" vbProcedure="false">Monitoring_Stations!$H$46</definedName>
    <definedName function="false" hidden="false" name="NFBR1_Lat" vbProcedure="false">Monitoring_Stations!$O$46</definedName>
    <definedName function="false" hidden="false" name="NFBR1_Long" vbProcedure="false">Monitoring_Stations!$P$46</definedName>
    <definedName function="false" hidden="false" name="Odor" vbProcedure="false">'Dropdown lists'!$B$34:$B$38</definedName>
    <definedName function="false" hidden="false" name="PINY1_LWC15A_Desc" vbProcedure="false">Monitoring_Stations!$H$35</definedName>
    <definedName function="false" hidden="false" name="PINY1_LWC15A_Lat" vbProcedure="false">Monitoring_Stations!$O$35</definedName>
    <definedName function="false" hidden="false" name="PINY1_LWC15A_Long" vbProcedure="false">Monitoring_Stations!$P$35</definedName>
    <definedName function="false" hidden="false" name="SFCAT5_LWC17_Desc" vbProcedure="false">Monitoring_Stations!$H$11</definedName>
    <definedName function="false" hidden="false" name="SFCAT5_LWC17_Lat" vbProcedure="false">Monitoring_Stations!$O$11</definedName>
    <definedName function="false" hidden="false" name="SFCAT5_LWC17_Long" vbProcedure="false">Monitoring_Stations!$P$11</definedName>
    <definedName function="false" hidden="false" name="Stability" vbProcedure="false">'Dropdown lists'!$B$40:$B$42</definedName>
    <definedName function="false" hidden="false" name="SYC1_LWC18_Desc" vbProcedure="false">Monitoring_Stations!$H$15</definedName>
    <definedName function="false" hidden="false" name="SYC1_LWC18_Lat" vbProcedure="false">Monitoring_Stations!$O$15</definedName>
    <definedName function="false" hidden="false" name="SYC1_LWC18_Long" vbProcedure="false">Monitoring_Stations!$P$15</definedName>
    <definedName function="false" hidden="false" name="SYC2_Desc" vbProcedure="false">Monitoring_Stations!$H$16</definedName>
    <definedName function="false" hidden="false" name="SYC2_Lat" vbProcedure="false">Monitoring_Stations!$O$16</definedName>
    <definedName function="false" hidden="false" name="SYC2_Long" vbProcedure="false">Monitoring_Stations!$P$16</definedName>
    <definedName function="false" hidden="false" name="Watercress1_Desc" vbProcedure="false">Monitoring_Stations!$H$40</definedName>
    <definedName function="false" hidden="false" name="Watercress1_Lat" vbProcedure="false">Monitoring_Stations!$O$40</definedName>
    <definedName function="false" hidden="false" name="Watercress1_Long" vbProcedure="false">Monitoring_Stations!$P$40</definedName>
    <definedName function="false" hidden="false" name="Watercress2_Desc" vbProcedure="false">Monitoring_Stations!$H$41</definedName>
    <definedName function="false" hidden="false" name="Watercress2_Lat" vbProcedure="false">Monitoring_Stations!$O$41</definedName>
    <definedName function="false" hidden="false" name="Watercress2_Long" vbProcedure="false">Monitoring_Stations!$P$41</definedName>
    <definedName function="false" hidden="false" name="XPINY1_LWC15_Desc" vbProcedure="false">Monitoring_Stations!$H$36</definedName>
    <definedName function="false" hidden="false" name="XPINY1_LWC15_Lat" vbProcedure="false">Monitoring_Stations!$O$36</definedName>
    <definedName function="false" hidden="false" name="XPINY1_LWC15_Long" vbProcedure="false">Monitoring_Stations!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8"/>
            <color rgb="FF000000"/>
            <rFont val="Tahoma"/>
            <family val="2"/>
          </rPr>
          <t xml:space="preserve">Bed sinks beneath your feet i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33</xdr:row>
                <xdr:rowOff>1</xdr:rowOff>
              </xdr:from>
              <xdr:to>
                <xdr:col>1</xdr:col>
                <xdr:colOff>-18</xdr:colOff>
                <xdr:row>34</xdr:row>
                <xdr:rowOff>-5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</rPr>
          <t xml:space="preserve">If score is between 0 and 7, the stream is "Unacceptable"
If score is 8, the stream is ""Indeterminant (Gray Zone)"
If score is between 9 and 12, the stream is "Acceptab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51</xdr:row>
                <xdr:rowOff>3</xdr:rowOff>
              </xdr:from>
              <xdr:to>
                <xdr:col>3</xdr:col>
                <xdr:colOff>53</xdr:colOff>
                <xdr:row>5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
Final VA SOS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8</xdr:row>
                <xdr:rowOff>16</xdr:rowOff>
              </xdr:from>
              <xdr:to>
                <xdr:col>3</xdr:col>
                <xdr:colOff>-84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
Values are copied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0</xdr:rowOff>
              </xdr:from>
              <xdr:to>
                <xdr:col>1</xdr:col>
                <xdr:colOff>-58</xdr:colOff>
                <xdr:row>9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
Values are copied from other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18</xdr:rowOff>
              </xdr:from>
              <xdr:to>
                <xdr:col>1</xdr:col>
                <xdr:colOff>-58</xdr:colOff>
                <xdr:row>10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
Select between:
  Slow
  Moderate
  F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3</xdr:row>
                <xdr:rowOff>8</xdr:rowOff>
              </xdr:from>
              <xdr:to>
                <xdr:col>1</xdr:col>
                <xdr:colOff>-15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e a consistent naming was matched up with benthic table.  Monitoring in 2010 is highligh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8</xdr:colOff>
                <xdr:row>4</xdr:row>
                <xdr:rowOff>14</xdr:rowOff>
              </xdr:from>
              <xdr:to>
                <xdr:col>1</xdr:col>
                <xdr:colOff>206</xdr:colOff>
                <xdr:row>7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Site name verified w/ McGranahan 12/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95</xdr:colOff>
                <xdr:row>10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Site same as Goose Creek Asso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5</xdr:row>
                <xdr:rowOff>11</xdr:rowOff>
              </xdr:from>
              <xdr:to>
                <xdr:col>2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Names added 12/10/2008 though is very close to SFCAT#5 at Waterford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22</xdr:row>
                <xdr:rowOff>14</xdr:rowOff>
              </xdr:from>
              <xdr:to>
                <xdr:col>2</xdr:col>
                <xdr:colOff>60</xdr:colOff>
                <xdr:row>27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Site name verified w/ McGranahan 12/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28</xdr:row>
                <xdr:rowOff>0</xdr:rowOff>
              </xdr:from>
              <xdr:to>
                <xdr:col>2</xdr:col>
                <xdr:colOff>60</xdr:colOff>
                <xdr:row>29</xdr:row>
                <xdr:rowOff>3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Site name verified w/ McGranahan 12/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29</xdr:row>
                <xdr:rowOff>0</xdr:rowOff>
              </xdr:from>
              <xdr:to>
                <xdr:col>2</xdr:col>
                <xdr:colOff>24</xdr:colOff>
                <xdr:row>30</xdr:row>
                <xdr:rowOff>-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New site i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12</xdr:rowOff>
              </xdr:from>
              <xdr:to>
                <xdr:col>7</xdr:col>
                <xdr:colOff>50</xdr:colOff>
                <xdr:row>29</xdr:row>
                <xdr:rowOff>4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Newly named i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21</xdr:rowOff>
              </xdr:from>
              <xdr:to>
                <xdr:col>7</xdr:col>
                <xdr:colOff>50</xdr:colOff>
                <xdr:row>32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http://maps.google.com/maps/ms?hl=en&amp;ie=UTF8&amp;msa=0&amp;msid=104748320198977452678.00045174a30ad4fba8fcc&amp;ll=39.137517,-77.603302&amp;spn=0.511281,0.878906&amp;z=10&amp;source=emb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5</xdr:rowOff>
              </xdr:from>
              <xdr:to>
                <xdr:col>15</xdr:col>
                <xdr:colOff>41</xdr:colOff>
                <xdr:row>6</xdr:row>
                <xdr:rowOff>2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From 8/16/08 GPS 39.20335, -77.6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25</xdr:row>
                <xdr:rowOff>0</xdr:rowOff>
              </xdr:from>
              <xdr:to>
                <xdr:col>19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The 8/3/2008 Field sheet GPS coordinates are very in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4</xdr:row>
                <xdr:rowOff>0</xdr:rowOff>
              </xdr:from>
              <xdr:to>
                <xdr:col>1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David Ward:
</t>
        </r>
        <r>
          <rPr>
            <sz val="8"/>
            <color rgb="FF000000"/>
            <rFont val="Tahoma"/>
            <family val="2"/>
          </rPr>
          <t xml:space="preserve">The 8/3/2008 Field sheet GPS coordinates are very in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35</xdr:row>
                <xdr:rowOff>3</xdr:rowOff>
              </xdr:from>
              <xdr:to>
                <xdr:col>19</xdr:col>
                <xdr:colOff>0</xdr:colOff>
                <xdr:row>3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446">
  <si>
    <t xml:space="preserve">Field_Parameter</t>
  </si>
  <si>
    <t xml:space="preserve">Entry</t>
  </si>
  <si>
    <t xml:space="preserve">Suggestions</t>
  </si>
  <si>
    <t xml:space="preserve">Stream</t>
  </si>
  <si>
    <t xml:space="preserve">This is automatically populated</t>
  </si>
  <si>
    <t xml:space="preserve">Old_Station_Number</t>
  </si>
  <si>
    <t xml:space="preserve">New_Station_Number</t>
  </si>
  <si>
    <t xml:space="preserve">NFCAT1 - LWC1</t>
  </si>
  <si>
    <t xml:space="preserve">ENTER  STREAM ID</t>
  </si>
  <si>
    <t xml:space="preserve">MILL2 - LWC11</t>
  </si>
  <si>
    <t xml:space="preserve">VASOS Site Name</t>
  </si>
  <si>
    <t xml:space="preserve">Latitude_DD</t>
  </si>
  <si>
    <t xml:space="preserve">XCAT1</t>
  </si>
  <si>
    <t xml:space="preserve">Longitude_DD</t>
  </si>
  <si>
    <t xml:space="preserve">SFCAT1</t>
  </si>
  <si>
    <t xml:space="preserve">Location</t>
  </si>
  <si>
    <t xml:space="preserve">SFCAT4</t>
  </si>
  <si>
    <t xml:space="preserve">Date</t>
  </si>
  <si>
    <t xml:space="preserve">SFCAT2 - LWC4</t>
  </si>
  <si>
    <t xml:space="preserve">No_of_participants</t>
  </si>
  <si>
    <t xml:space="preserve">SFCAT3 </t>
  </si>
  <si>
    <t xml:space="preserve">Certified_monitors</t>
  </si>
  <si>
    <t xml:space="preserve">Gem Bingol</t>
  </si>
  <si>
    <t xml:space="preserve">SFCAT5 - LWC17</t>
  </si>
  <si>
    <t xml:space="preserve">Group</t>
  </si>
  <si>
    <t xml:space="preserve">Loudoun Wildlife Conservancy</t>
  </si>
  <si>
    <t xml:space="preserve">DO NOT CHANGE</t>
  </si>
  <si>
    <t xml:space="preserve">BUTCH1</t>
  </si>
  <si>
    <t xml:space="preserve">Watershed</t>
  </si>
  <si>
    <t xml:space="preserve">Potomac</t>
  </si>
  <si>
    <t xml:space="preserve">NFBEV1 - LWC9</t>
  </si>
  <si>
    <t xml:space="preserve">County</t>
  </si>
  <si>
    <t xml:space="preserve">Loudoun</t>
  </si>
  <si>
    <t xml:space="preserve">TUSCA1 - LWC2</t>
  </si>
  <si>
    <t xml:space="preserve">Stream_Width_ft</t>
  </si>
  <si>
    <t xml:space="preserve">25</t>
  </si>
  <si>
    <t xml:space="preserve">Enter single value in feet</t>
  </si>
  <si>
    <t xml:space="preserve">SYC1  - LWC 18</t>
  </si>
  <si>
    <t xml:space="preserve">Stream_Depth_in</t>
  </si>
  <si>
    <t xml:space="preserve">Enter single value in inches</t>
  </si>
  <si>
    <t xml:space="preserve">SYC-2</t>
  </si>
  <si>
    <t xml:space="preserve">Flow_Rate</t>
  </si>
  <si>
    <t xml:space="preserve">Low</t>
  </si>
  <si>
    <t xml:space="preserve">Pull down selection</t>
  </si>
  <si>
    <t xml:space="preserve">PANTH1</t>
  </si>
  <si>
    <t xml:space="preserve">Weather_last_72_hrs</t>
  </si>
  <si>
    <t xml:space="preserve">Sprinkle, Showers</t>
  </si>
  <si>
    <t xml:space="preserve">CROOK1 - LWC6</t>
  </si>
  <si>
    <t xml:space="preserve">Water_Temperature_Deg_F</t>
  </si>
  <si>
    <t xml:space="preserve">66 F</t>
  </si>
  <si>
    <t xml:space="preserve">JACKS1</t>
  </si>
  <si>
    <t xml:space="preserve">Net_1</t>
  </si>
  <si>
    <t xml:space="preserve">Typically 60 or 80 seconds</t>
  </si>
  <si>
    <t xml:space="preserve">NFGOO3</t>
  </si>
  <si>
    <t xml:space="preserve">Net_2</t>
  </si>
  <si>
    <t xml:space="preserve">NFGOO4 - LWC7</t>
  </si>
  <si>
    <t xml:space="preserve">Net_3</t>
  </si>
  <si>
    <t xml:space="preserve">SIMP1</t>
  </si>
  <si>
    <t xml:space="preserve">Net_4</t>
  </si>
  <si>
    <t xml:space="preserve">BIGSP1</t>
  </si>
  <si>
    <t xml:space="preserve">Worms</t>
  </si>
  <si>
    <t xml:space="preserve">BEAVER2 - LWC13</t>
  </si>
  <si>
    <t xml:space="preserve">Flat_Worms</t>
  </si>
  <si>
    <t xml:space="preserve">BEAVEAR1 - LWC13B</t>
  </si>
  <si>
    <t xml:space="preserve">Leeches</t>
  </si>
  <si>
    <t xml:space="preserve">BR1</t>
  </si>
  <si>
    <t xml:space="preserve">Crayfish</t>
  </si>
  <si>
    <t xml:space="preserve">DUT1</t>
  </si>
  <si>
    <t xml:space="preserve">Sowbugs</t>
  </si>
  <si>
    <t xml:space="preserve">DUT2</t>
  </si>
  <si>
    <t xml:space="preserve">Scuds</t>
  </si>
  <si>
    <t xml:space="preserve">X2LIM1 - LWC16</t>
  </si>
  <si>
    <t xml:space="preserve">Stoneflies</t>
  </si>
  <si>
    <t xml:space="preserve">X1LIM1 - LWC5</t>
  </si>
  <si>
    <t xml:space="preserve">Mayflies</t>
  </si>
  <si>
    <t xml:space="preserve">PINY1 - LWC15A</t>
  </si>
  <si>
    <t xml:space="preserve">Dragonflies_and_Damselflies</t>
  </si>
  <si>
    <t xml:space="preserve">XPINY1 - LWC15</t>
  </si>
  <si>
    <t xml:space="preserve">Hellgrammites_Fishflies_and_Alderflies</t>
  </si>
  <si>
    <t xml:space="preserve">SUGAR1- LWC14</t>
  </si>
  <si>
    <t xml:space="preserve">Common_Netspinners</t>
  </si>
  <si>
    <t xml:space="preserve">SFCAT6</t>
  </si>
  <si>
    <t xml:space="preserve">Most_Caddisflies</t>
  </si>
  <si>
    <t xml:space="preserve">BR2 - LWC19</t>
  </si>
  <si>
    <t xml:space="preserve">Beetles</t>
  </si>
  <si>
    <t xml:space="preserve">WaterCress1 - LWC20</t>
  </si>
  <si>
    <t xml:space="preserve">Midges</t>
  </si>
  <si>
    <t xml:space="preserve">WaterCress2 - LWC21</t>
  </si>
  <si>
    <t xml:space="preserve">Black_Flies</t>
  </si>
  <si>
    <t xml:space="preserve">GCA-GC1</t>
  </si>
  <si>
    <t xml:space="preserve">Most_True_Flies</t>
  </si>
  <si>
    <t xml:space="preserve">CB01 - LWC22</t>
  </si>
  <si>
    <t xml:space="preserve">Gilled_Snails</t>
  </si>
  <si>
    <t xml:space="preserve">CLRK01 - LWC23</t>
  </si>
  <si>
    <t xml:space="preserve">Lunged_Snails</t>
  </si>
  <si>
    <t xml:space="preserve">BRMB1</t>
  </si>
  <si>
    <t xml:space="preserve">Clams</t>
  </si>
  <si>
    <t xml:space="preserve">NFBR1</t>
  </si>
  <si>
    <t xml:space="preserve">Other_Insects</t>
  </si>
  <si>
    <t xml:space="preserve">Total_Insects</t>
  </si>
  <si>
    <t xml:space="preserve">Calculated</t>
  </si>
  <si>
    <t xml:space="preserve">Pct_Mayflies_Stoneflies_and_Most_Caddisfly</t>
  </si>
  <si>
    <t xml:space="preserve">Pct_Common_Netspinners</t>
  </si>
  <si>
    <t xml:space="preserve">Pct_Lunged_Snails</t>
  </si>
  <si>
    <t xml:space="preserve">Pct_Beetles</t>
  </si>
  <si>
    <t xml:space="preserve">Pct_Tolerant</t>
  </si>
  <si>
    <t xml:space="preserve">Pct_Non_insects</t>
  </si>
  <si>
    <t xml:space="preserve">Scr_Mayflies_Stoneflies_and_Most_Caddisfly</t>
  </si>
  <si>
    <t xml:space="preserve">Scr_Common_Netspinners</t>
  </si>
  <si>
    <t xml:space="preserve">Scr_Lunged_Snails</t>
  </si>
  <si>
    <t xml:space="preserve">Scr_Beetles</t>
  </si>
  <si>
    <t xml:space="preserve">Scr_Tolerant</t>
  </si>
  <si>
    <t xml:space="preserve">Scr_Non_insects</t>
  </si>
  <si>
    <t xml:space="preserve">Multimetric_Index_Score</t>
  </si>
  <si>
    <t xml:space="preserve">Ecological_Condition</t>
  </si>
  <si>
    <t xml:space="preserve">Fish_Water_Quality_Indicators</t>
  </si>
  <si>
    <t xml:space="preserve">scattered schools</t>
  </si>
  <si>
    <t xml:space="preserve">Dropdown List</t>
  </si>
  <si>
    <t xml:space="preserve">Barriers_to_fish_movement</t>
  </si>
  <si>
    <t xml:space="preserve">none</t>
  </si>
  <si>
    <t xml:space="preserve">Surface_water_appearance</t>
  </si>
  <si>
    <t xml:space="preserve">clear</t>
  </si>
  <si>
    <t xml:space="preserve">Stream_bed_deposit</t>
  </si>
  <si>
    <t xml:space="preserve">silt</t>
  </si>
  <si>
    <t xml:space="preserve">Odor</t>
  </si>
  <si>
    <t xml:space="preserve">Stability_of_stream_bed</t>
  </si>
  <si>
    <t xml:space="preserve">no spots</t>
  </si>
  <si>
    <t xml:space="preserve">Algae_color</t>
  </si>
  <si>
    <t xml:space="preserve">brown coated/hairy</t>
  </si>
  <si>
    <t xml:space="preserve">Algae_Located</t>
  </si>
  <si>
    <t xml:space="preserve">everywhere</t>
  </si>
  <si>
    <t xml:space="preserve">Pct_of_bed_covered_with_algae</t>
  </si>
  <si>
    <t xml:space="preserve">Stream_channel_shade</t>
  </si>
  <si>
    <t xml:space="preserve">50-74%</t>
  </si>
  <si>
    <t xml:space="preserve">Pct_Trees</t>
  </si>
  <si>
    <t xml:space="preserve">Pct_ Shrubs</t>
  </si>
  <si>
    <t xml:space="preserve">Pct_Grass</t>
  </si>
  <si>
    <t xml:space="preserve">Pct_Bare_Soil</t>
  </si>
  <si>
    <t xml:space="preserve">Pct_Rocks</t>
  </si>
  <si>
    <t xml:space="preserve">Other_Materials</t>
  </si>
  <si>
    <t xml:space="preserve">Stream_Bank_Erosion</t>
  </si>
  <si>
    <t xml:space="preserve">25-49%</t>
  </si>
  <si>
    <t xml:space="preserve">Pct_Silt</t>
  </si>
  <si>
    <t xml:space="preserve">Pct_Sand</t>
  </si>
  <si>
    <t xml:space="preserve">Pct_Gravel</t>
  </si>
  <si>
    <t xml:space="preserve">Pct_Cobble</t>
  </si>
  <si>
    <t xml:space="preserve">Pct_Boulders</t>
  </si>
  <si>
    <t xml:space="preserve">Oil_and_Gas_Drilling</t>
  </si>
  <si>
    <t xml:space="preserve">O</t>
  </si>
  <si>
    <t xml:space="preserve">Housing_Developments</t>
  </si>
  <si>
    <t xml:space="preserve">Forest</t>
  </si>
  <si>
    <t xml:space="preserve">M</t>
  </si>
  <si>
    <t xml:space="preserve">Logging</t>
  </si>
  <si>
    <t xml:space="preserve">Urban_Uses</t>
  </si>
  <si>
    <t xml:space="preserve">S</t>
  </si>
  <si>
    <t xml:space="preserve">Sanitary_Landfill</t>
  </si>
  <si>
    <t xml:space="preserve">Active_Construction</t>
  </si>
  <si>
    <t xml:space="preserve">Mining</t>
  </si>
  <si>
    <t xml:space="preserve">Cropland</t>
  </si>
  <si>
    <t xml:space="preserve">Trash_Dump</t>
  </si>
  <si>
    <t xml:space="preserve">Fields</t>
  </si>
  <si>
    <t xml:space="preserve">H</t>
  </si>
  <si>
    <t xml:space="preserve">Livestock_pasture</t>
  </si>
  <si>
    <t xml:space="preserve">Other_LandUse</t>
  </si>
  <si>
    <t xml:space="preserve">Briefly_describe_litter</t>
  </si>
  <si>
    <t xml:space="preserve">Brief_Comments</t>
  </si>
  <si>
    <t xml:space="preserve">Erosion</t>
  </si>
  <si>
    <t xml:space="preserve">Comment</t>
  </si>
  <si>
    <t xml:space="preserve">Latitude</t>
  </si>
  <si>
    <t xml:space="preserve">Longitude</t>
  </si>
  <si>
    <t xml:space="preserve">Time</t>
  </si>
  <si>
    <t xml:space="preserve">Investegators</t>
  </si>
  <si>
    <t xml:space="preserve">Otto Gutenson, David Ward</t>
  </si>
  <si>
    <t xml:space="preserve">Weather_Last72_hrs</t>
  </si>
  <si>
    <t xml:space="preserve">No rain </t>
  </si>
  <si>
    <t xml:space="preserve">Description_of_Site_Location</t>
  </si>
  <si>
    <t xml:space="preserve">Approx. 1 mile upstream from Rt.287 bridge off Rt. 691 at A. Ward, 38302 Bolington Rd</t>
  </si>
  <si>
    <t xml:space="preserve">Description_of_100_meters_Assessed</t>
  </si>
  <si>
    <t xml:space="preserve">Predominant_Surrounding_Land_Use</t>
  </si>
  <si>
    <t xml:space="preserve">Rural</t>
  </si>
  <si>
    <t xml:space="preserve">Stream_Width_feet</t>
  </si>
  <si>
    <t xml:space="preserve">10-15 ft</t>
  </si>
  <si>
    <t xml:space="preserve">Stream_Depth_inches</t>
  </si>
  <si>
    <t xml:space="preserve">6-18 in</t>
  </si>
  <si>
    <t xml:space="preserve">Stream_Velocity</t>
  </si>
  <si>
    <t xml:space="preserve">Slow</t>
  </si>
  <si>
    <t xml:space="preserve">Other_Notes</t>
  </si>
  <si>
    <t xml:space="preserve">1_Epifaunal_Substrate_Available_Cover</t>
  </si>
  <si>
    <t xml:space="preserve">2_Embeddedness</t>
  </si>
  <si>
    <t xml:space="preserve">3_Velocity_Depth_Regime</t>
  </si>
  <si>
    <t xml:space="preserve">4_Sediment_Deposition</t>
  </si>
  <si>
    <t xml:space="preserve">5_Channel_Flow</t>
  </si>
  <si>
    <t xml:space="preserve">6_Channel_Alteration</t>
  </si>
  <si>
    <t xml:space="preserve">7_Riffles</t>
  </si>
  <si>
    <t xml:space="preserve">8_Bank_Stability_Left</t>
  </si>
  <si>
    <t xml:space="preserve">8_Bank_Stability_Right</t>
  </si>
  <si>
    <t xml:space="preserve">9_Bank_Vegatative_Protection_Left</t>
  </si>
  <si>
    <t xml:space="preserve">9_Bank_Vegatative_Protection_Right</t>
  </si>
  <si>
    <t xml:space="preserve">10_Riparian_Vegatative_Width_Left</t>
  </si>
  <si>
    <t xml:space="preserve">10_Riparian_Vegatative_Width_Right</t>
  </si>
  <si>
    <t xml:space="preserve">Total_Score</t>
  </si>
  <si>
    <t xml:space="preserve">Habitat_Condition</t>
  </si>
  <si>
    <t xml:space="preserve">Observation</t>
  </si>
  <si>
    <t xml:space="preserve">List</t>
  </si>
  <si>
    <t xml:space="preserve">Name</t>
  </si>
  <si>
    <t xml:space="preserve">Fish water quality indicators</t>
  </si>
  <si>
    <t xml:space="preserve">scattered individuals</t>
  </si>
  <si>
    <t xml:space="preserve">Fish</t>
  </si>
  <si>
    <t xml:space="preserve">trout (pollution sensitive)</t>
  </si>
  <si>
    <t xml:space="preserve">bass (somewhat sensitive)</t>
  </si>
  <si>
    <t xml:space="preserve">catfish (pollution tolerant)</t>
  </si>
  <si>
    <t xml:space="preserve">carp (pollution tolerant)</t>
  </si>
  <si>
    <t xml:space="preserve">Barriers to fish movement</t>
  </si>
  <si>
    <t xml:space="preserve">beaver dams</t>
  </si>
  <si>
    <t xml:space="preserve">Barriers</t>
  </si>
  <si>
    <t xml:space="preserve">man-made dams</t>
  </si>
  <si>
    <t xml:space="preserve">waterfalls (&gt;1ft.)</t>
  </si>
  <si>
    <t xml:space="preserve">other</t>
  </si>
  <si>
    <t xml:space="preserve">Surface water appearance</t>
  </si>
  <si>
    <t xml:space="preserve">Apperance</t>
  </si>
  <si>
    <t xml:space="preserve">clear, tea colored</t>
  </si>
  <si>
    <t xml:space="preserve">colored sheen (oily)</t>
  </si>
  <si>
    <t xml:space="preserve"> foamy</t>
  </si>
  <si>
    <t xml:space="preserve">muddy</t>
  </si>
  <si>
    <t xml:space="preserve">gray</t>
  </si>
  <si>
    <t xml:space="preserve">milky</t>
  </si>
  <si>
    <t xml:space="preserve">black</t>
  </si>
  <si>
    <t xml:space="preserve">Stream bed deposit</t>
  </si>
  <si>
    <t xml:space="preserve">Deposit</t>
  </si>
  <si>
    <t xml:space="preserve">yellow</t>
  </si>
  <si>
    <t xml:space="preserve">brown</t>
  </si>
  <si>
    <t xml:space="preserve">sand</t>
  </si>
  <si>
    <t xml:space="preserve">orange/red</t>
  </si>
  <si>
    <t xml:space="preserve">musky</t>
  </si>
  <si>
    <t xml:space="preserve">oil</t>
  </si>
  <si>
    <t xml:space="preserve">sewage</t>
  </si>
  <si>
    <t xml:space="preserve">Stability of steam bed:</t>
  </si>
  <si>
    <t xml:space="preserve">Stability</t>
  </si>
  <si>
    <t xml:space="preserve">a few spots</t>
  </si>
  <si>
    <t xml:space="preserve">many spots</t>
  </si>
  <si>
    <t xml:space="preserve">Algae color:</t>
  </si>
  <si>
    <t xml:space="preserve">light green</t>
  </si>
  <si>
    <t xml:space="preserve">Algae</t>
  </si>
  <si>
    <t xml:space="preserve">dark green</t>
  </si>
  <si>
    <t xml:space="preserve">brown coated</t>
  </si>
  <si>
    <t xml:space="preserve">matted on stream bed</t>
  </si>
  <si>
    <t xml:space="preserve">hairy</t>
  </si>
  <si>
    <t xml:space="preserve">Algae located</t>
  </si>
  <si>
    <t xml:space="preserve">in spots</t>
  </si>
  <si>
    <t xml:space="preserve">High</t>
  </si>
  <si>
    <t xml:space="preserve">Neglible</t>
  </si>
  <si>
    <t xml:space="preserve">Medium</t>
  </si>
  <si>
    <t xml:space="preserve">Stations</t>
  </si>
  <si>
    <t xml:space="preserve">Station_ID</t>
  </si>
  <si>
    <t xml:space="preserve">Major_River_Basin</t>
  </si>
  <si>
    <t xml:space="preserve">Stream_Name</t>
  </si>
  <si>
    <t xml:space="preserve">Certified_Monitor_2009</t>
  </si>
  <si>
    <t xml:space="preserve">DEQ_Station_ID </t>
  </si>
  <si>
    <t xml:space="preserve">Station_Location_Description</t>
  </si>
  <si>
    <t xml:space="preserve">Latitude_Degrees</t>
  </si>
  <si>
    <t xml:space="preserve">Latitude_Minutes</t>
  </si>
  <si>
    <t xml:space="preserve">Latitude_Seconds</t>
  </si>
  <si>
    <t xml:space="preserve">Longitude_Degrees</t>
  </si>
  <si>
    <t xml:space="preserve">Longitude_Minutes</t>
  </si>
  <si>
    <t xml:space="preserve">Longitude_Seconds</t>
  </si>
  <si>
    <t xml:space="preserve">Latitude_Decimal_Degrees</t>
  </si>
  <si>
    <t xml:space="preserve">Longitude_Decimal_Degrees</t>
  </si>
  <si>
    <t xml:space="preserve">Updates</t>
  </si>
  <si>
    <t xml:space="preserve">VASOS_Site_ID</t>
  </si>
  <si>
    <t xml:space="preserve">Potomac River/Broad Run (A09)</t>
  </si>
  <si>
    <t xml:space="preserve">Beaverdam Run</t>
  </si>
  <si>
    <t xml:space="preserve">13B</t>
  </si>
  <si>
    <t xml:space="preserve">BEAVER#1</t>
  </si>
  <si>
    <t xml:space="preserve">End of Glouster Ave</t>
  </si>
  <si>
    <t xml:space="preserve">BEAVER#2</t>
  </si>
  <si>
    <t xml:space="preserve">Scott Findley</t>
  </si>
  <si>
    <t xml:space="preserve">Approx. 200 yds upstream from bridge west of Ashburn Rd (Rt. 641)</t>
  </si>
  <si>
    <t xml:space="preserve">http://vasos.wrayesian.com/sites/show/869</t>
  </si>
  <si>
    <t xml:space="preserve">Potomac River/Limestone Branch (A03)</t>
  </si>
  <si>
    <t xml:space="preserve">Big Spring</t>
  </si>
  <si>
    <t xml:space="preserve">BIGSP#1</t>
  </si>
  <si>
    <t xml:space="preserve">200 yrds upstream of Big Spring Creek Lane</t>
  </si>
  <si>
    <t xml:space="preserve">New in 2010</t>
  </si>
  <si>
    <t xml:space="preserve">http://vasos.wrayesian.com/sites/show/932</t>
  </si>
  <si>
    <t xml:space="preserve">Broad Run</t>
  </si>
  <si>
    <t xml:space="preserve">BR#1</t>
  </si>
  <si>
    <t xml:space="preserve">1ABRB002.15</t>
  </si>
  <si>
    <t xml:space="preserve">Downstream from Rt 7 bridge</t>
  </si>
  <si>
    <t xml:space="preserve">BR#2</t>
  </si>
  <si>
    <t xml:space="preserve">Meg Findley</t>
  </si>
  <si>
    <t xml:space="preserve">Loudoun Valley Estates (Woodruff home) 400 yd below culdesac at Oatlands Grove Pl</t>
  </si>
  <si>
    <t xml:space="preserve">12/15/08 changed to GPS coords</t>
  </si>
  <si>
    <t xml:space="preserve">http://vasos.wrayesian.com/sites/show/872</t>
  </si>
  <si>
    <t xml:space="preserve">Brambleton Creek</t>
  </si>
  <si>
    <t xml:space="preserve">Patricia Blackwell</t>
  </si>
  <si>
    <t xml:space="preserve">Intersection of Loudoun County Parkway and Ryan Rd ~ 1,000 yds SE</t>
  </si>
  <si>
    <t xml:space="preserve">http://vasos.wrayesian.com/sites/show/934</t>
  </si>
  <si>
    <t xml:space="preserve">Goose Creek/Beaverdam Creek (A07)</t>
  </si>
  <si>
    <t xml:space="preserve">Butcher's Branch</t>
  </si>
  <si>
    <t xml:space="preserve">BUTCH#1</t>
  </si>
  <si>
    <t xml:space="preserve">Approx. 300 meters downstream of the Rt. 831 bridge</t>
  </si>
  <si>
    <t xml:space="preserve">CAT1 - LWC3</t>
  </si>
  <si>
    <t xml:space="preserve">Catoctin Creek (A02)</t>
  </si>
  <si>
    <t xml:space="preserve">Catoctin Creek</t>
  </si>
  <si>
    <t xml:space="preserve">CAT#1</t>
  </si>
  <si>
    <t xml:space="preserve">Appox. 1 stream mile below Taylorstown Bridge</t>
  </si>
  <si>
    <t xml:space="preserve">Cabin Branch</t>
  </si>
  <si>
    <t xml:space="preserve">CB01</t>
  </si>
  <si>
    <t xml:space="preserve">Scott Sandborn</t>
  </si>
  <si>
    <t xml:space="preserve">Backyard of 110 Magnolia Drive, Sterling</t>
  </si>
  <si>
    <t xml:space="preserve">New site in 2009 first sampled Oct. 31, 2009</t>
  </si>
  <si>
    <t xml:space="preserve">http://vasos.wrayesian.com/sites/show/903</t>
  </si>
  <si>
    <t xml:space="preserve">Clarks Run</t>
  </si>
  <si>
    <t xml:space="preserve">David McCarthy</t>
  </si>
  <si>
    <t xml:space="preserve">20-40 feet upstream from where stream flows under Rt 15, south of Leelynn Farm Ln</t>
  </si>
  <si>
    <t xml:space="preserve">New 2010 site by David McCarthy</t>
  </si>
  <si>
    <t xml:space="preserve">http://vasos.wrayesian.com/sites/show/933</t>
  </si>
  <si>
    <t xml:space="preserve">Goose Creek/North Fork Goose Creek (A06)</t>
  </si>
  <si>
    <t xml:space="preserve">Crooked Run</t>
  </si>
  <si>
    <t xml:space="preserve">CROOK#1</t>
  </si>
  <si>
    <t xml:space="preserve">Phil Daley</t>
  </si>
  <si>
    <t xml:space="preserve">200 yards downstream from Rt. 727 bridge</t>
  </si>
  <si>
    <t xml:space="preserve">http://vasos.wrayesian.com/sites/show/868</t>
  </si>
  <si>
    <t xml:space="preserve">Potomac River/Dutchman Creek (A01)</t>
  </si>
  <si>
    <t xml:space="preserve">Dutchman Crek</t>
  </si>
  <si>
    <t xml:space="preserve">DUT#1</t>
  </si>
  <si>
    <t xml:space="preserve">Immediately upstream of Rt. 674</t>
  </si>
  <si>
    <t xml:space="preserve">DUT#2</t>
  </si>
  <si>
    <t xml:space="preserve">100 yrs upstream of Rt. 673</t>
  </si>
  <si>
    <t xml:space="preserve">Goose Creek/Lower (A08)</t>
  </si>
  <si>
    <t xml:space="preserve">Goose Creek</t>
  </si>
  <si>
    <t xml:space="preserve">GCA</t>
  </si>
  <si>
    <t xml:space="preserve">GC1</t>
  </si>
  <si>
    <t xml:space="preserve">Scott Sandberg</t>
  </si>
  <si>
    <t xml:space="preserve">Lime Kiln Rd (GCA Site 19)</t>
  </si>
  <si>
    <t xml:space="preserve">New site in 2010 for LWC - existing GCA Site 19</t>
  </si>
  <si>
    <t xml:space="preserve">http://vasos.wrayesian.com/sites/show/826</t>
  </si>
  <si>
    <t xml:space="preserve">Jack's Run</t>
  </si>
  <si>
    <t xml:space="preserve">NFGC 2</t>
  </si>
  <si>
    <t xml:space="preserve">JACKS#1</t>
  </si>
  <si>
    <t xml:space="preserve">Upstream of Rt 690 bridge</t>
  </si>
  <si>
    <t xml:space="preserve">MILL1 - LWC1</t>
  </si>
  <si>
    <t xml:space="preserve">Milltown Creek</t>
  </si>
  <si>
    <t xml:space="preserve">MILL#1</t>
  </si>
  <si>
    <t xml:space="preserve">Downstream of Rt. 681 and below Rt. 682 (Compher Rd) crossing</t>
  </si>
  <si>
    <t xml:space="preserve">MILL#2</t>
  </si>
  <si>
    <t xml:space="preserve">Otto Gutenson</t>
  </si>
  <si>
    <t xml:space="preserve">http://vasos.wrayesian.com/sites/show/863</t>
  </si>
  <si>
    <t xml:space="preserve">North Fork Beaverdam Creek</t>
  </si>
  <si>
    <t xml:space="preserve">NFBEV#1</t>
  </si>
  <si>
    <t xml:space="preserve">100 yrs upstream of Rt. 630 (Jeb Stuart Rd.)</t>
  </si>
  <si>
    <t xml:space="preserve">North Fork Broad Run (lower)</t>
  </si>
  <si>
    <t xml:space="preserve">Lisa Taylor</t>
  </si>
  <si>
    <t xml:space="preserve">Off Evergreen Mills</t>
  </si>
  <si>
    <t xml:space="preserve">New site selected from "Potential site" list (Added 1/13/2011)</t>
  </si>
  <si>
    <t xml:space="preserve">http://vasos.wrayesian.com/sites/show/935</t>
  </si>
  <si>
    <t xml:space="preserve">North Fork Catoctin Creek</t>
  </si>
  <si>
    <t xml:space="preserve">NFCAT#1</t>
  </si>
  <si>
    <t xml:space="preserve">Near Confluence of North and South Fork Catoctin</t>
  </si>
  <si>
    <t xml:space="preserve">Main stem</t>
  </si>
  <si>
    <t xml:space="preserve">NFGC 4</t>
  </si>
  <si>
    <t xml:space="preserve">NFGOO#3</t>
  </si>
  <si>
    <t xml:space="preserve">1ANOGO05.69</t>
  </si>
  <si>
    <t xml:space="preserve">Circleville Farm 400 yrds upstream of Rt. 722</t>
  </si>
  <si>
    <t xml:space="preserve">North Fork Goose Creek</t>
  </si>
  <si>
    <t xml:space="preserve">NFGOO#4</t>
  </si>
  <si>
    <t xml:space="preserve">500 yards upstream from Tranquilty Rd. bridge</t>
  </si>
  <si>
    <t xml:space="preserve">Goose Creek/Middle (A05)</t>
  </si>
  <si>
    <t xml:space="preserve">Panther Skin Creek</t>
  </si>
  <si>
    <t xml:space="preserve">PANTH#1</t>
  </si>
  <si>
    <t xml:space="preserve">Approx. 100 meters upstream of bridge at Rt. 623 off Rt. 50</t>
  </si>
  <si>
    <t xml:space="preserve">Potomac River/Piney Run (A01)</t>
  </si>
  <si>
    <t xml:space="preserve">Piney Run</t>
  </si>
  <si>
    <t xml:space="preserve">15A</t>
  </si>
  <si>
    <t xml:space="preserve">PINY#1</t>
  </si>
  <si>
    <t xml:space="preserve">BREC property immediately upstream of confluence with Sweet Run</t>
  </si>
  <si>
    <t xml:space="preserve">http://vasos.wrayesian.com/sites/show/902</t>
  </si>
  <si>
    <t xml:space="preserve">South Fork Catoctin Creek</t>
  </si>
  <si>
    <t xml:space="preserve">SFCAT#1</t>
  </si>
  <si>
    <t xml:space="preserve">Off Rt. 681at 15042 Milltown Rd (Ward Property)</t>
  </si>
  <si>
    <t xml:space="preserve">http://vasos.wrayesian.com/sites/show/864</t>
  </si>
  <si>
    <t xml:space="preserve">SFCAT#2</t>
  </si>
  <si>
    <t xml:space="preserve">Purcellville Nature Park</t>
  </si>
  <si>
    <t xml:space="preserve">SFCAT#3 </t>
  </si>
  <si>
    <t xml:space="preserve">Rt. 719 &amp; Rt. 761</t>
  </si>
  <si>
    <t xml:space="preserve">SFCAT#4 </t>
  </si>
  <si>
    <t xml:space="preserve">Off Rt. 713 at Rideout Property</t>
  </si>
  <si>
    <t xml:space="preserve">SFCAT#5</t>
  </si>
  <si>
    <t xml:space="preserve">Phillip Farm just west of Village of Waterford, upstream of Waterford Mill</t>
  </si>
  <si>
    <t xml:space="preserve">Sampled first time in 2008 10/21/2008. Site again verified 9/30/09</t>
  </si>
  <si>
    <t xml:space="preserve">http://vasos.wrayesian.com/sites/show/865</t>
  </si>
  <si>
    <t xml:space="preserve">1ASOC001.66</t>
  </si>
  <si>
    <t xml:space="preserve">RT. # 698 Bridge near Waterford</t>
  </si>
  <si>
    <t xml:space="preserve">Added coords 10/21/08 using DEQ data</t>
  </si>
  <si>
    <t xml:space="preserve">Simpson Creek</t>
  </si>
  <si>
    <t xml:space="preserve">NFGC 8</t>
  </si>
  <si>
    <t xml:space="preserve">SIMP#1</t>
  </si>
  <si>
    <t xml:space="preserve">100 yrds upstream of Rt 719 bridge</t>
  </si>
  <si>
    <t xml:space="preserve">Potomac River/Sugarland Run (A10)</t>
  </si>
  <si>
    <t xml:space="preserve">Sugarland Run</t>
  </si>
  <si>
    <t xml:space="preserve">SUGAR#1</t>
  </si>
  <si>
    <t xml:space="preserve">Downstream from Seneca Ridge School Property Line</t>
  </si>
  <si>
    <t xml:space="preserve">Sycolin Creek</t>
  </si>
  <si>
    <t xml:space="preserve">SYC#1 </t>
  </si>
  <si>
    <t xml:space="preserve">1ASYCO02.03</t>
  </si>
  <si>
    <t xml:space="preserve">Sycolin Creek Downstream of Gant Rd Bridge off Cochran Mill Rd.</t>
  </si>
  <si>
    <t xml:space="preserve">http://vasos.wrayesian.com/sites/show/867</t>
  </si>
  <si>
    <t xml:space="preserve">Across field from Evergreen Mill Parking Area</t>
  </si>
  <si>
    <t xml:space="preserve">From 7/17/2010 field sheet</t>
  </si>
  <si>
    <t xml:space="preserve">http://vasos.wrayesian.com/sites/show/931</t>
  </si>
  <si>
    <t xml:space="preserve">Tuscarora Creek</t>
  </si>
  <si>
    <t xml:space="preserve">TUSCA#1</t>
  </si>
  <si>
    <t xml:space="preserve">Lawson Road crossing of Tuscarora</t>
  </si>
  <si>
    <t xml:space="preserve">http://vasos.wrayesian.com/sites/show/866</t>
  </si>
  <si>
    <t xml:space="preserve">Goose Creek Tributary</t>
  </si>
  <si>
    <t xml:space="preserve">Watercress#1</t>
  </si>
  <si>
    <t xml:space="preserve">One of two site at Banshee Reeks  - Upper Watercress at Jakes Trail</t>
  </si>
  <si>
    <t xml:space="preserve">New site in 2008</t>
  </si>
  <si>
    <t xml:space="preserve">http://vasos.wrayesian.com/sites/show/873</t>
  </si>
  <si>
    <t xml:space="preserve">Watercress#2</t>
  </si>
  <si>
    <t xml:space="preserve">One of two site at Banshee Reeks</t>
  </si>
  <si>
    <t xml:space="preserve">http://vasos.wrayesian.com/sites/show/874</t>
  </si>
  <si>
    <t xml:space="preserve">Unnamed Tributary - Limestone Branch</t>
  </si>
  <si>
    <t xml:space="preserve">X1LIM#1</t>
  </si>
  <si>
    <t xml:space="preserve">1AXAQ00.85</t>
  </si>
  <si>
    <t xml:space="preserve">100 ft upstream of Rt. 661 bridge</t>
  </si>
  <si>
    <t xml:space="preserve">Updated 5/2003</t>
  </si>
  <si>
    <t xml:space="preserve">http://vasos.wrayesian.com/sites/show/870</t>
  </si>
  <si>
    <t xml:space="preserve">X2LIM#1</t>
  </si>
  <si>
    <t xml:space="preserve">Off Tutt Lane (SR 740) approx 1/4 mi from Rt 15, Lupfer Property before bridge</t>
  </si>
  <si>
    <t xml:space="preserve">Updated 6/2003</t>
  </si>
  <si>
    <t xml:space="preserve"> XCAT#1 </t>
  </si>
  <si>
    <t xml:space="preserve">Unnamed Tributary to Catoctin Creek at Milltown Rd and Cottagegrove Lane</t>
  </si>
  <si>
    <t xml:space="preserve">Sweet Run Trib of Piney Run</t>
  </si>
  <si>
    <t xml:space="preserve">XPINY#1</t>
  </si>
  <si>
    <t xml:space="preserve">Downstream of Rt. 685 crossing on BREC Property</t>
  </si>
  <si>
    <t xml:space="preserve">Updated 5/2003.  On 12/11/08 verified and selected not to use GPS reported on 2008 field sheets</t>
  </si>
  <si>
    <t xml:space="preserve">http://vasos.wrayesian.com/sites/show/871</t>
  </si>
  <si>
    <t xml:space="preserve">NFGC 3</t>
  </si>
  <si>
    <t xml:space="preserve">Downstream of Rt 727 bridge</t>
  </si>
  <si>
    <t xml:space="preserve">NFGC 1</t>
  </si>
  <si>
    <t xml:space="preserve">Downstream of Rt 762 bridge</t>
  </si>
  <si>
    <t xml:space="preserve">NFGC 5</t>
  </si>
  <si>
    <t xml:space="preserve">Downstream of Rt 729 bridge</t>
  </si>
  <si>
    <t xml:space="preserve">NFGC 7</t>
  </si>
  <si>
    <t xml:space="preserve">Exit ramp island at Rt 7 bypass and Rt.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/dd/yy;@"/>
    <numFmt numFmtId="167" formatCode="0.00000"/>
    <numFmt numFmtId="168" formatCode="@"/>
    <numFmt numFmtId="169" formatCode="0.0"/>
    <numFmt numFmtId="170" formatCode="[$-409]m/d/yyyy"/>
    <numFmt numFmtId="171" formatCode="[$-409]h:mm\ AM/PM;@"/>
    <numFmt numFmtId="172" formatCode="0.00"/>
    <numFmt numFmtId="173" formatCode="0.000000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8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1" fillId="3" borderId="1" applyFont="true" applyBorder="true" applyAlignment="false" applyProtection="false"/>
    <xf numFmtId="164" fontId="13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9" fillId="6" borderId="2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3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23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2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4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6" borderId="2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7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7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Excel_BuiltIn_Calculation" xfId="23"/>
    <cellStyle name="Excel_BuiltIn_Input" xfId="24"/>
    <cellStyle name="Excel_BuiltIn_Neutral" xfId="25"/>
    <cellStyle name="Excel_BuiltIn_Good" xfId="26"/>
    <cellStyle name="Excel_BuiltIn_Check Cell" xfId="27"/>
    <cellStyle name="*unknown*" xfId="20" builtinId="8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42920</xdr:rowOff>
    </xdr:from>
    <xdr:to>
      <xdr:col>12</xdr:col>
      <xdr:colOff>259560</xdr:colOff>
      <xdr:row>30</xdr:row>
      <xdr:rowOff>114480</xdr:rowOff>
    </xdr:to>
    <xdr:sp>
      <xdr:nvSpPr>
        <xdr:cNvPr id="0" name="TextBox 1"/>
        <xdr:cNvSpPr/>
      </xdr:nvSpPr>
      <xdr:spPr>
        <a:xfrm>
          <a:off x="339120" y="466920"/>
          <a:ext cx="7578720" cy="45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lank Entry Form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is to enter stream monitoring data.  There are tabs for "Benthic" and "Annual Habitat" data entr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monitoring  station dat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opdown (pulldown) values are offered to ensure data valida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ROR:  Latitude and Longitude look-up is not working ???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st revised:  January 22, 20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id W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udoun Watershed Watc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200</xdr:colOff>
      <xdr:row>23</xdr:row>
      <xdr:rowOff>132840</xdr:rowOff>
    </xdr:from>
    <xdr:to>
      <xdr:col>0</xdr:col>
      <xdr:colOff>2136600</xdr:colOff>
      <xdr:row>23</xdr:row>
      <xdr:rowOff>562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438200" y="5085720"/>
          <a:ext cx="6984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9160</xdr:colOff>
      <xdr:row>24</xdr:row>
      <xdr:rowOff>286560</xdr:rowOff>
    </xdr:from>
    <xdr:to>
      <xdr:col>0</xdr:col>
      <xdr:colOff>2136600</xdr:colOff>
      <xdr:row>24</xdr:row>
      <xdr:rowOff>51588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1289160" y="5906160"/>
          <a:ext cx="847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26</xdr:row>
      <xdr:rowOff>114480</xdr:rowOff>
    </xdr:from>
    <xdr:to>
      <xdr:col>0</xdr:col>
      <xdr:colOff>2066040</xdr:colOff>
      <xdr:row>26</xdr:row>
      <xdr:rowOff>601560</xdr:rowOff>
    </xdr:to>
    <xdr:pic>
      <xdr:nvPicPr>
        <xdr:cNvPr id="3" name="Picture 19" descr=""/>
        <xdr:cNvPicPr/>
      </xdr:nvPicPr>
      <xdr:blipFill>
        <a:blip r:embed="rId3"/>
        <a:stretch/>
      </xdr:blipFill>
      <xdr:spPr>
        <a:xfrm>
          <a:off x="1338840" y="7067880"/>
          <a:ext cx="72720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25</xdr:row>
      <xdr:rowOff>257760</xdr:rowOff>
    </xdr:from>
    <xdr:to>
      <xdr:col>0</xdr:col>
      <xdr:colOff>2196720</xdr:colOff>
      <xdr:row>25</xdr:row>
      <xdr:rowOff>494640</xdr:rowOff>
    </xdr:to>
    <xdr:pic>
      <xdr:nvPicPr>
        <xdr:cNvPr id="4" name="Picture 20" descr=""/>
        <xdr:cNvPicPr/>
      </xdr:nvPicPr>
      <xdr:blipFill>
        <a:blip r:embed="rId4"/>
        <a:stretch/>
      </xdr:blipFill>
      <xdr:spPr>
        <a:xfrm>
          <a:off x="1349280" y="6544440"/>
          <a:ext cx="847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080</xdr:colOff>
      <xdr:row>27</xdr:row>
      <xdr:rowOff>132840</xdr:rowOff>
    </xdr:from>
    <xdr:to>
      <xdr:col>0</xdr:col>
      <xdr:colOff>1984680</xdr:colOff>
      <xdr:row>27</xdr:row>
      <xdr:rowOff>551880</xdr:rowOff>
    </xdr:to>
    <xdr:pic>
      <xdr:nvPicPr>
        <xdr:cNvPr id="5" name="Picture 21" descr=""/>
        <xdr:cNvPicPr/>
      </xdr:nvPicPr>
      <xdr:blipFill>
        <a:blip r:embed="rId5"/>
        <a:stretch/>
      </xdr:blipFill>
      <xdr:spPr>
        <a:xfrm>
          <a:off x="1378080" y="7752960"/>
          <a:ext cx="606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28</xdr:row>
      <xdr:rowOff>179640</xdr:rowOff>
    </xdr:from>
    <xdr:to>
      <xdr:col>0</xdr:col>
      <xdr:colOff>2044800</xdr:colOff>
      <xdr:row>28</xdr:row>
      <xdr:rowOff>552240</xdr:rowOff>
    </xdr:to>
    <xdr:pic>
      <xdr:nvPicPr>
        <xdr:cNvPr id="6" name="Picture 22" descr=""/>
        <xdr:cNvPicPr/>
      </xdr:nvPicPr>
      <xdr:blipFill>
        <a:blip r:embed="rId6"/>
        <a:stretch/>
      </xdr:blipFill>
      <xdr:spPr>
        <a:xfrm>
          <a:off x="1317960" y="8466480"/>
          <a:ext cx="726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9080</xdr:colOff>
      <xdr:row>33</xdr:row>
      <xdr:rowOff>172080</xdr:rowOff>
    </xdr:from>
    <xdr:to>
      <xdr:col>0</xdr:col>
      <xdr:colOff>2105280</xdr:colOff>
      <xdr:row>33</xdr:row>
      <xdr:rowOff>601560</xdr:rowOff>
    </xdr:to>
    <xdr:pic>
      <xdr:nvPicPr>
        <xdr:cNvPr id="7" name="Picture 23" descr=""/>
        <xdr:cNvPicPr/>
      </xdr:nvPicPr>
      <xdr:blipFill>
        <a:blip r:embed="rId7"/>
        <a:stretch/>
      </xdr:blipFill>
      <xdr:spPr>
        <a:xfrm>
          <a:off x="1459080" y="11792520"/>
          <a:ext cx="6462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34</xdr:row>
      <xdr:rowOff>257760</xdr:rowOff>
    </xdr:from>
    <xdr:to>
      <xdr:col>0</xdr:col>
      <xdr:colOff>1451520</xdr:colOff>
      <xdr:row>34</xdr:row>
      <xdr:rowOff>487080</xdr:rowOff>
    </xdr:to>
    <xdr:pic>
      <xdr:nvPicPr>
        <xdr:cNvPr id="8" name="Picture 24" descr=""/>
        <xdr:cNvPicPr/>
      </xdr:nvPicPr>
      <xdr:blipFill>
        <a:blip r:embed="rId8"/>
        <a:stretch/>
      </xdr:blipFill>
      <xdr:spPr>
        <a:xfrm>
          <a:off x="805320" y="12544920"/>
          <a:ext cx="646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120</xdr:colOff>
      <xdr:row>34</xdr:row>
      <xdr:rowOff>286560</xdr:rowOff>
    </xdr:from>
    <xdr:to>
      <xdr:col>0</xdr:col>
      <xdr:colOff>2397960</xdr:colOff>
      <xdr:row>34</xdr:row>
      <xdr:rowOff>505440</xdr:rowOff>
    </xdr:to>
    <xdr:pic>
      <xdr:nvPicPr>
        <xdr:cNvPr id="9" name="Picture 25" descr=""/>
        <xdr:cNvPicPr/>
      </xdr:nvPicPr>
      <xdr:blipFill>
        <a:blip r:embed="rId9"/>
        <a:stretch/>
      </xdr:blipFill>
      <xdr:spPr>
        <a:xfrm>
          <a:off x="1752120" y="12573720"/>
          <a:ext cx="64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35</xdr:row>
      <xdr:rowOff>161640</xdr:rowOff>
    </xdr:from>
    <xdr:to>
      <xdr:col>0</xdr:col>
      <xdr:colOff>829080</xdr:colOff>
      <xdr:row>35</xdr:row>
      <xdr:rowOff>581040</xdr:rowOff>
    </xdr:to>
    <xdr:pic>
      <xdr:nvPicPr>
        <xdr:cNvPr id="10" name="Picture 26" descr=""/>
        <xdr:cNvPicPr/>
      </xdr:nvPicPr>
      <xdr:blipFill>
        <a:blip r:embed="rId10"/>
        <a:stretch/>
      </xdr:blipFill>
      <xdr:spPr>
        <a:xfrm>
          <a:off x="624960" y="13115520"/>
          <a:ext cx="204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35</xdr:row>
      <xdr:rowOff>172080</xdr:rowOff>
    </xdr:from>
    <xdr:to>
      <xdr:col>0</xdr:col>
      <xdr:colOff>1422720</xdr:colOff>
      <xdr:row>35</xdr:row>
      <xdr:rowOff>562680</xdr:rowOff>
    </xdr:to>
    <xdr:pic>
      <xdr:nvPicPr>
        <xdr:cNvPr id="11" name="Picture 27" descr=""/>
        <xdr:cNvPicPr/>
      </xdr:nvPicPr>
      <xdr:blipFill>
        <a:blip r:embed="rId11"/>
        <a:stretch/>
      </xdr:blipFill>
      <xdr:spPr>
        <a:xfrm>
          <a:off x="1098360" y="13125960"/>
          <a:ext cx="324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880</xdr:colOff>
      <xdr:row>35</xdr:row>
      <xdr:rowOff>143280</xdr:rowOff>
    </xdr:from>
    <xdr:to>
      <xdr:col>0</xdr:col>
      <xdr:colOff>1846080</xdr:colOff>
      <xdr:row>35</xdr:row>
      <xdr:rowOff>591480</xdr:rowOff>
    </xdr:to>
    <xdr:pic>
      <xdr:nvPicPr>
        <xdr:cNvPr id="12" name="Picture 28" descr=""/>
        <xdr:cNvPicPr/>
      </xdr:nvPicPr>
      <xdr:blipFill>
        <a:blip r:embed="rId12"/>
        <a:stretch/>
      </xdr:blipFill>
      <xdr:spPr>
        <a:xfrm>
          <a:off x="1631880" y="13097160"/>
          <a:ext cx="21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160</xdr:colOff>
      <xdr:row>35</xdr:row>
      <xdr:rowOff>208440</xdr:rowOff>
    </xdr:from>
    <xdr:to>
      <xdr:col>0</xdr:col>
      <xdr:colOff>2397960</xdr:colOff>
      <xdr:row>35</xdr:row>
      <xdr:rowOff>552240</xdr:rowOff>
    </xdr:to>
    <xdr:pic>
      <xdr:nvPicPr>
        <xdr:cNvPr id="13" name="Picture 29" descr=""/>
        <xdr:cNvPicPr/>
      </xdr:nvPicPr>
      <xdr:blipFill>
        <a:blip r:embed="rId13"/>
        <a:stretch/>
      </xdr:blipFill>
      <xdr:spPr>
        <a:xfrm>
          <a:off x="2144160" y="13162320"/>
          <a:ext cx="25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36</xdr:row>
      <xdr:rowOff>143280</xdr:rowOff>
    </xdr:from>
    <xdr:to>
      <xdr:col>0</xdr:col>
      <xdr:colOff>1966680</xdr:colOff>
      <xdr:row>36</xdr:row>
      <xdr:rowOff>552240</xdr:rowOff>
    </xdr:to>
    <xdr:pic>
      <xdr:nvPicPr>
        <xdr:cNvPr id="14" name="Picture 30" descr=""/>
        <xdr:cNvPicPr/>
      </xdr:nvPicPr>
      <xdr:blipFill>
        <a:blip r:embed="rId14"/>
        <a:stretch/>
      </xdr:blipFill>
      <xdr:spPr>
        <a:xfrm>
          <a:off x="1197720" y="13763880"/>
          <a:ext cx="768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37</xdr:row>
      <xdr:rowOff>218520</xdr:rowOff>
    </xdr:from>
    <xdr:to>
      <xdr:col>0</xdr:col>
      <xdr:colOff>2066040</xdr:colOff>
      <xdr:row>37</xdr:row>
      <xdr:rowOff>447840</xdr:rowOff>
    </xdr:to>
    <xdr:pic>
      <xdr:nvPicPr>
        <xdr:cNvPr id="15" name="Picture 31" descr=""/>
        <xdr:cNvPicPr/>
      </xdr:nvPicPr>
      <xdr:blipFill>
        <a:blip r:embed="rId15"/>
        <a:stretch/>
      </xdr:blipFill>
      <xdr:spPr>
        <a:xfrm>
          <a:off x="1176840" y="14506200"/>
          <a:ext cx="889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0</xdr:colOff>
      <xdr:row>38</xdr:row>
      <xdr:rowOff>85680</xdr:rowOff>
    </xdr:from>
    <xdr:to>
      <xdr:col>0</xdr:col>
      <xdr:colOff>2267280</xdr:colOff>
      <xdr:row>38</xdr:row>
      <xdr:rowOff>275760</xdr:rowOff>
    </xdr:to>
    <xdr:pic>
      <xdr:nvPicPr>
        <xdr:cNvPr id="16" name="Picture 32" descr=""/>
        <xdr:cNvPicPr/>
      </xdr:nvPicPr>
      <xdr:blipFill>
        <a:blip r:embed="rId16"/>
        <a:stretch/>
      </xdr:blipFill>
      <xdr:spPr>
        <a:xfrm>
          <a:off x="1137600" y="15040080"/>
          <a:ext cx="1129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38</xdr:row>
      <xdr:rowOff>401040</xdr:rowOff>
    </xdr:from>
    <xdr:to>
      <xdr:col>0</xdr:col>
      <xdr:colOff>2157480</xdr:colOff>
      <xdr:row>38</xdr:row>
      <xdr:rowOff>619560</xdr:rowOff>
    </xdr:to>
    <xdr:pic>
      <xdr:nvPicPr>
        <xdr:cNvPr id="17" name="Picture 33" descr=""/>
        <xdr:cNvPicPr/>
      </xdr:nvPicPr>
      <xdr:blipFill>
        <a:blip r:embed="rId17"/>
        <a:stretch/>
      </xdr:blipFill>
      <xdr:spPr>
        <a:xfrm>
          <a:off x="1148040" y="15355440"/>
          <a:ext cx="1009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520</xdr:colOff>
      <xdr:row>39</xdr:row>
      <xdr:rowOff>153720</xdr:rowOff>
    </xdr:from>
    <xdr:to>
      <xdr:col>0</xdr:col>
      <xdr:colOff>1804320</xdr:colOff>
      <xdr:row>39</xdr:row>
      <xdr:rowOff>583200</xdr:rowOff>
    </xdr:to>
    <xdr:pic>
      <xdr:nvPicPr>
        <xdr:cNvPr id="18" name="Picture 34" descr=""/>
        <xdr:cNvPicPr/>
      </xdr:nvPicPr>
      <xdr:blipFill>
        <a:blip r:embed="rId18"/>
        <a:stretch/>
      </xdr:blipFill>
      <xdr:spPr>
        <a:xfrm>
          <a:off x="1469520" y="15774840"/>
          <a:ext cx="3348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29</xdr:row>
      <xdr:rowOff>86040</xdr:rowOff>
    </xdr:from>
    <xdr:to>
      <xdr:col>0</xdr:col>
      <xdr:colOff>1192320</xdr:colOff>
      <xdr:row>29</xdr:row>
      <xdr:rowOff>609480</xdr:rowOff>
    </xdr:to>
    <xdr:pic>
      <xdr:nvPicPr>
        <xdr:cNvPr id="19" name="Picture 35" descr=""/>
        <xdr:cNvPicPr/>
      </xdr:nvPicPr>
      <xdr:blipFill>
        <a:blip r:embed="rId19"/>
        <a:stretch/>
      </xdr:blipFill>
      <xdr:spPr>
        <a:xfrm>
          <a:off x="826200" y="9039600"/>
          <a:ext cx="3661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29</xdr:row>
      <xdr:rowOff>86040</xdr:rowOff>
    </xdr:from>
    <xdr:to>
      <xdr:col>0</xdr:col>
      <xdr:colOff>1804320</xdr:colOff>
      <xdr:row>29</xdr:row>
      <xdr:rowOff>619920</xdr:rowOff>
    </xdr:to>
    <xdr:pic>
      <xdr:nvPicPr>
        <xdr:cNvPr id="20" name="Picture 36" descr=""/>
        <xdr:cNvPicPr/>
      </xdr:nvPicPr>
      <xdr:blipFill>
        <a:blip r:embed="rId20"/>
        <a:stretch/>
      </xdr:blipFill>
      <xdr:spPr>
        <a:xfrm>
          <a:off x="1430280" y="9039600"/>
          <a:ext cx="374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720</xdr:colOff>
      <xdr:row>29</xdr:row>
      <xdr:rowOff>75600</xdr:rowOff>
    </xdr:from>
    <xdr:to>
      <xdr:col>0</xdr:col>
      <xdr:colOff>2408400</xdr:colOff>
      <xdr:row>29</xdr:row>
      <xdr:rowOff>609480</xdr:rowOff>
    </xdr:to>
    <xdr:pic>
      <xdr:nvPicPr>
        <xdr:cNvPr id="21" name="Picture 37" descr=""/>
        <xdr:cNvPicPr/>
      </xdr:nvPicPr>
      <xdr:blipFill>
        <a:blip r:embed="rId21"/>
        <a:stretch/>
      </xdr:blipFill>
      <xdr:spPr>
        <a:xfrm>
          <a:off x="2052720" y="9029160"/>
          <a:ext cx="355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30</xdr:row>
      <xdr:rowOff>57240</xdr:rowOff>
    </xdr:from>
    <xdr:to>
      <xdr:col>0</xdr:col>
      <xdr:colOff>1098360</xdr:colOff>
      <xdr:row>30</xdr:row>
      <xdr:rowOff>599040</xdr:rowOff>
    </xdr:to>
    <xdr:pic>
      <xdr:nvPicPr>
        <xdr:cNvPr id="22" name="Picture 38" descr=""/>
        <xdr:cNvPicPr/>
      </xdr:nvPicPr>
      <xdr:blipFill>
        <a:blip r:embed="rId22"/>
        <a:stretch/>
      </xdr:blipFill>
      <xdr:spPr>
        <a:xfrm>
          <a:off x="844560" y="9677520"/>
          <a:ext cx="253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840</xdr:colOff>
      <xdr:row>30</xdr:row>
      <xdr:rowOff>46800</xdr:rowOff>
    </xdr:from>
    <xdr:to>
      <xdr:col>0</xdr:col>
      <xdr:colOff>1825200</xdr:colOff>
      <xdr:row>30</xdr:row>
      <xdr:rowOff>617400</xdr:rowOff>
    </xdr:to>
    <xdr:pic>
      <xdr:nvPicPr>
        <xdr:cNvPr id="23" name="Picture 39" descr=""/>
        <xdr:cNvPicPr/>
      </xdr:nvPicPr>
      <xdr:blipFill>
        <a:blip r:embed="rId23"/>
        <a:stretch/>
      </xdr:blipFill>
      <xdr:spPr>
        <a:xfrm>
          <a:off x="1419840" y="9667080"/>
          <a:ext cx="405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160</xdr:colOff>
      <xdr:row>30</xdr:row>
      <xdr:rowOff>28440</xdr:rowOff>
    </xdr:from>
    <xdr:to>
      <xdr:col>0</xdr:col>
      <xdr:colOff>2348280</xdr:colOff>
      <xdr:row>30</xdr:row>
      <xdr:rowOff>599040</xdr:rowOff>
    </xdr:to>
    <xdr:pic>
      <xdr:nvPicPr>
        <xdr:cNvPr id="24" name="Picture 40" descr=""/>
        <xdr:cNvPicPr/>
      </xdr:nvPicPr>
      <xdr:blipFill>
        <a:blip r:embed="rId24"/>
        <a:stretch/>
      </xdr:blipFill>
      <xdr:spPr>
        <a:xfrm>
          <a:off x="2144160" y="9648720"/>
          <a:ext cx="2041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40</xdr:row>
      <xdr:rowOff>114480</xdr:rowOff>
    </xdr:from>
    <xdr:to>
      <xdr:col>0</xdr:col>
      <xdr:colOff>1189800</xdr:colOff>
      <xdr:row>40</xdr:row>
      <xdr:rowOff>580680</xdr:rowOff>
    </xdr:to>
    <xdr:pic>
      <xdr:nvPicPr>
        <xdr:cNvPr id="25" name="Picture 41" descr=""/>
        <xdr:cNvPicPr/>
      </xdr:nvPicPr>
      <xdr:blipFill>
        <a:blip r:embed="rId25"/>
        <a:stretch/>
      </xdr:blipFill>
      <xdr:spPr>
        <a:xfrm>
          <a:off x="875880" y="16402320"/>
          <a:ext cx="313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0280</xdr:colOff>
      <xdr:row>40</xdr:row>
      <xdr:rowOff>218520</xdr:rowOff>
    </xdr:from>
    <xdr:to>
      <xdr:col>0</xdr:col>
      <xdr:colOff>1866960</xdr:colOff>
      <xdr:row>40</xdr:row>
      <xdr:rowOff>476640</xdr:rowOff>
    </xdr:to>
    <xdr:pic>
      <xdr:nvPicPr>
        <xdr:cNvPr id="26" name="Picture 42" descr=""/>
        <xdr:cNvPicPr/>
      </xdr:nvPicPr>
      <xdr:blipFill>
        <a:blip r:embed="rId26"/>
        <a:stretch/>
      </xdr:blipFill>
      <xdr:spPr>
        <a:xfrm>
          <a:off x="1430280" y="16506360"/>
          <a:ext cx="4366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360</xdr:colOff>
      <xdr:row>40</xdr:row>
      <xdr:rowOff>179640</xdr:rowOff>
    </xdr:from>
    <xdr:to>
      <xdr:col>0</xdr:col>
      <xdr:colOff>2520720</xdr:colOff>
      <xdr:row>40</xdr:row>
      <xdr:rowOff>513000</xdr:rowOff>
    </xdr:to>
    <xdr:pic>
      <xdr:nvPicPr>
        <xdr:cNvPr id="27" name="Picture 43" descr=""/>
        <xdr:cNvPicPr/>
      </xdr:nvPicPr>
      <xdr:blipFill>
        <a:blip r:embed="rId27"/>
        <a:stretch/>
      </xdr:blipFill>
      <xdr:spPr>
        <a:xfrm>
          <a:off x="2034360" y="16467480"/>
          <a:ext cx="486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41</xdr:row>
      <xdr:rowOff>104040</xdr:rowOff>
    </xdr:from>
    <xdr:to>
      <xdr:col>0</xdr:col>
      <xdr:colOff>1370160</xdr:colOff>
      <xdr:row>41</xdr:row>
      <xdr:rowOff>552240</xdr:rowOff>
    </xdr:to>
    <xdr:pic>
      <xdr:nvPicPr>
        <xdr:cNvPr id="28" name="Picture 44" descr=""/>
        <xdr:cNvPicPr/>
      </xdr:nvPicPr>
      <xdr:blipFill>
        <a:blip r:embed="rId28"/>
        <a:stretch/>
      </xdr:blipFill>
      <xdr:spPr>
        <a:xfrm>
          <a:off x="844560" y="17058600"/>
          <a:ext cx="525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41</xdr:row>
      <xdr:rowOff>161280</xdr:rowOff>
    </xdr:from>
    <xdr:to>
      <xdr:col>0</xdr:col>
      <xdr:colOff>2267280</xdr:colOff>
      <xdr:row>41</xdr:row>
      <xdr:rowOff>513000</xdr:rowOff>
    </xdr:to>
    <xdr:pic>
      <xdr:nvPicPr>
        <xdr:cNvPr id="29" name="Picture 45" descr=""/>
        <xdr:cNvPicPr/>
      </xdr:nvPicPr>
      <xdr:blipFill>
        <a:blip r:embed="rId29"/>
        <a:stretch/>
      </xdr:blipFill>
      <xdr:spPr>
        <a:xfrm>
          <a:off x="1780920" y="17115840"/>
          <a:ext cx="486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31</xdr:row>
      <xdr:rowOff>114480</xdr:rowOff>
    </xdr:from>
    <xdr:to>
      <xdr:col>0</xdr:col>
      <xdr:colOff>1312920</xdr:colOff>
      <xdr:row>31</xdr:row>
      <xdr:rowOff>656280</xdr:rowOff>
    </xdr:to>
    <xdr:pic>
      <xdr:nvPicPr>
        <xdr:cNvPr id="30" name="Picture 46" descr=""/>
        <xdr:cNvPicPr/>
      </xdr:nvPicPr>
      <xdr:blipFill>
        <a:blip r:embed="rId30"/>
        <a:stretch/>
      </xdr:blipFill>
      <xdr:spPr>
        <a:xfrm>
          <a:off x="946800" y="10401480"/>
          <a:ext cx="366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3120</xdr:colOff>
      <xdr:row>31</xdr:row>
      <xdr:rowOff>86040</xdr:rowOff>
    </xdr:from>
    <xdr:to>
      <xdr:col>0</xdr:col>
      <xdr:colOff>2248920</xdr:colOff>
      <xdr:row>31</xdr:row>
      <xdr:rowOff>627840</xdr:rowOff>
    </xdr:to>
    <xdr:pic>
      <xdr:nvPicPr>
        <xdr:cNvPr id="31" name="Picture 47" descr=""/>
        <xdr:cNvPicPr/>
      </xdr:nvPicPr>
      <xdr:blipFill>
        <a:blip r:embed="rId31"/>
        <a:stretch/>
      </xdr:blipFill>
      <xdr:spPr>
        <a:xfrm>
          <a:off x="1833120" y="10373040"/>
          <a:ext cx="415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32</xdr:row>
      <xdr:rowOff>257760</xdr:rowOff>
    </xdr:from>
    <xdr:to>
      <xdr:col>0</xdr:col>
      <xdr:colOff>1148040</xdr:colOff>
      <xdr:row>32</xdr:row>
      <xdr:rowOff>562680</xdr:rowOff>
    </xdr:to>
    <xdr:pic>
      <xdr:nvPicPr>
        <xdr:cNvPr id="32" name="Picture 48" descr=""/>
        <xdr:cNvPicPr/>
      </xdr:nvPicPr>
      <xdr:blipFill>
        <a:blip r:embed="rId32"/>
        <a:stretch/>
      </xdr:blipFill>
      <xdr:spPr>
        <a:xfrm>
          <a:off x="300600" y="11211480"/>
          <a:ext cx="84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32</xdr:row>
      <xdr:rowOff>257760</xdr:rowOff>
    </xdr:from>
    <xdr:to>
      <xdr:col>0</xdr:col>
      <xdr:colOff>2256840</xdr:colOff>
      <xdr:row>32</xdr:row>
      <xdr:rowOff>591120</xdr:rowOff>
    </xdr:to>
    <xdr:pic>
      <xdr:nvPicPr>
        <xdr:cNvPr id="33" name="Picture 49" descr=""/>
        <xdr:cNvPicPr/>
      </xdr:nvPicPr>
      <xdr:blipFill>
        <a:blip r:embed="rId33"/>
        <a:stretch/>
      </xdr:blipFill>
      <xdr:spPr>
        <a:xfrm>
          <a:off x="1529640" y="11211480"/>
          <a:ext cx="727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66</xdr:row>
      <xdr:rowOff>142560</xdr:rowOff>
    </xdr:from>
    <xdr:to>
      <xdr:col>2</xdr:col>
      <xdr:colOff>384480</xdr:colOff>
      <xdr:row>88</xdr:row>
      <xdr:rowOff>76320</xdr:rowOff>
    </xdr:to>
    <xdr:sp>
      <xdr:nvSpPr>
        <xdr:cNvPr id="34" name="TextBox 35"/>
        <xdr:cNvSpPr/>
      </xdr:nvSpPr>
      <xdr:spPr>
        <a:xfrm>
          <a:off x="685080" y="23517000"/>
          <a:ext cx="4229640" cy="391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last page of the field sheet should not be used in Loudoun County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ther the VA SOS Habitat Assessment should be performed once a yea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vasos.wrayesian.com/sites/show/869" TargetMode="External"/><Relationship Id="rId3" Type="http://schemas.openxmlformats.org/officeDocument/2006/relationships/hyperlink" Target="http://vasos.wrayesian.com/sites/show/932" TargetMode="External"/><Relationship Id="rId4" Type="http://schemas.openxmlformats.org/officeDocument/2006/relationships/hyperlink" Target="http://vasos.wrayesian.com/sites/show/872" TargetMode="External"/><Relationship Id="rId5" Type="http://schemas.openxmlformats.org/officeDocument/2006/relationships/hyperlink" Target="http://vasos.wrayesian.com/sites/show/934" TargetMode="External"/><Relationship Id="rId6" Type="http://schemas.openxmlformats.org/officeDocument/2006/relationships/hyperlink" Target="http://vasos.wrayesian.com/sites/show/903" TargetMode="External"/><Relationship Id="rId7" Type="http://schemas.openxmlformats.org/officeDocument/2006/relationships/hyperlink" Target="http://vasos.wrayesian.com/sites/show/933" TargetMode="External"/><Relationship Id="rId8" Type="http://schemas.openxmlformats.org/officeDocument/2006/relationships/hyperlink" Target="http://vasos.wrayesian.com/sites/show/868" TargetMode="External"/><Relationship Id="rId9" Type="http://schemas.openxmlformats.org/officeDocument/2006/relationships/hyperlink" Target="http://vasos.wrayesian.com/sites/show/826" TargetMode="External"/><Relationship Id="rId10" Type="http://schemas.openxmlformats.org/officeDocument/2006/relationships/hyperlink" Target="http://vasos.wrayesian.com/sites/show/863" TargetMode="External"/><Relationship Id="rId11" Type="http://schemas.openxmlformats.org/officeDocument/2006/relationships/hyperlink" Target="http://vasos.wrayesian.com/sites/show/935" TargetMode="External"/><Relationship Id="rId12" Type="http://schemas.openxmlformats.org/officeDocument/2006/relationships/hyperlink" Target="http://vasos.wrayesian.com/sites/show/902" TargetMode="External"/><Relationship Id="rId13" Type="http://schemas.openxmlformats.org/officeDocument/2006/relationships/hyperlink" Target="http://vasos.wrayesian.com/sites/show/864" TargetMode="External"/><Relationship Id="rId14" Type="http://schemas.openxmlformats.org/officeDocument/2006/relationships/hyperlink" Target="http://vasos.wrayesian.com/sites/show/865" TargetMode="External"/><Relationship Id="rId15" Type="http://schemas.openxmlformats.org/officeDocument/2006/relationships/hyperlink" Target="http://vasos.wrayesian.com/sites/show/867" TargetMode="External"/><Relationship Id="rId16" Type="http://schemas.openxmlformats.org/officeDocument/2006/relationships/hyperlink" Target="http://vasos.wrayesian.com/sites/show/931" TargetMode="External"/><Relationship Id="rId17" Type="http://schemas.openxmlformats.org/officeDocument/2006/relationships/hyperlink" Target="http://vasos.wrayesian.com/sites/show/866" TargetMode="External"/><Relationship Id="rId18" Type="http://schemas.openxmlformats.org/officeDocument/2006/relationships/hyperlink" Target="http://vasos.wrayesian.com/sites/show/873" TargetMode="External"/><Relationship Id="rId19" Type="http://schemas.openxmlformats.org/officeDocument/2006/relationships/hyperlink" Target="http://vasos.wrayesian.com/sites/show/874" TargetMode="External"/><Relationship Id="rId20" Type="http://schemas.openxmlformats.org/officeDocument/2006/relationships/hyperlink" Target="http://vasos.wrayesian.com/sites/show/870" TargetMode="External"/><Relationship Id="rId21" Type="http://schemas.openxmlformats.org/officeDocument/2006/relationships/hyperlink" Target="http://vasos.wrayesian.com/sites/show/871" TargetMode="External"/><Relationship Id="rId2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6.28"/>
    <col collapsed="false" customWidth="true" hidden="false" outlineLevel="0" max="3" min="3" style="2" width="30.7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s">
        <v>3</v>
      </c>
      <c r="B2" s="7" t="str">
        <f aca="false">VLOOKUP($B$4,Monitoring_Stations!A2:P46,3)</f>
        <v>North Fork Catoctin Creek</v>
      </c>
      <c r="C2" s="5" t="s">
        <v>4</v>
      </c>
    </row>
    <row r="3" customFormat="false" ht="15" hidden="false" customHeight="false" outlineLevel="0" collapsed="false">
      <c r="A3" s="6" t="s">
        <v>5</v>
      </c>
      <c r="B3" s="7" t="n">
        <f aca="false">VLOOKUP($B$4,Monitoring_Stations!A2:P46,4)</f>
        <v>1</v>
      </c>
      <c r="C3" s="5" t="s">
        <v>4</v>
      </c>
    </row>
    <row r="4" customFormat="false" ht="15" hidden="false" customHeight="false" outlineLevel="0" collapsed="false">
      <c r="A4" s="6" t="s">
        <v>6</v>
      </c>
      <c r="B4" s="8" t="s">
        <v>7</v>
      </c>
      <c r="C4" s="9" t="s">
        <v>8</v>
      </c>
      <c r="F4" s="10" t="s">
        <v>9</v>
      </c>
    </row>
    <row r="5" customFormat="false" ht="30" hidden="false" customHeight="false" outlineLevel="0" collapsed="false">
      <c r="A5" s="6" t="s">
        <v>10</v>
      </c>
      <c r="B5" s="11" t="str">
        <f aca="false">CONCATENATE(B2," ",B4)</f>
        <v>North Fork Catoctin Creek NFCAT1 - LWC1</v>
      </c>
      <c r="C5" s="5" t="s">
        <v>4</v>
      </c>
      <c r="F5" s="10" t="s">
        <v>7</v>
      </c>
    </row>
    <row r="6" customFormat="false" ht="15" hidden="false" customHeight="false" outlineLevel="0" collapsed="false">
      <c r="A6" s="12" t="s">
        <v>11</v>
      </c>
      <c r="B6" s="13" t="n">
        <f aca="false">VLOOKUP($B$4,Monitoring_Stations!A2:P46,9,FALSE())</f>
        <v>39</v>
      </c>
      <c r="C6" s="5" t="s">
        <v>4</v>
      </c>
      <c r="F6" s="10" t="s">
        <v>12</v>
      </c>
    </row>
    <row r="7" customFormat="false" ht="15" hidden="false" customHeight="false" outlineLevel="0" collapsed="false">
      <c r="A7" s="12" t="s">
        <v>13</v>
      </c>
      <c r="B7" s="13" t="n">
        <f aca="false">VLOOKUP($B$4,Monitoring_Stations!A2:P46,10,TRUE())</f>
        <v>12</v>
      </c>
      <c r="C7" s="5" t="s">
        <v>4</v>
      </c>
      <c r="F7" s="10" t="s">
        <v>14</v>
      </c>
    </row>
    <row r="8" customFormat="false" ht="30" hidden="false" customHeight="false" outlineLevel="0" collapsed="false">
      <c r="A8" s="6" t="s">
        <v>15</v>
      </c>
      <c r="B8" s="14" t="str">
        <f aca="false">VLOOKUP($B$4,Monitoring_Stations!A2:P46,8,TRUE())</f>
        <v>Near Confluence of North and South Fork Catoctin</v>
      </c>
      <c r="C8" s="5" t="s">
        <v>4</v>
      </c>
      <c r="F8" s="10" t="s">
        <v>16</v>
      </c>
    </row>
    <row r="9" customFormat="false" ht="15" hidden="false" customHeight="false" outlineLevel="0" collapsed="false">
      <c r="A9" s="15" t="s">
        <v>17</v>
      </c>
      <c r="B9" s="16" t="n">
        <v>40654</v>
      </c>
      <c r="F9" s="10" t="s">
        <v>18</v>
      </c>
    </row>
    <row r="10" customFormat="false" ht="15" hidden="false" customHeight="false" outlineLevel="0" collapsed="false">
      <c r="A10" s="6" t="s">
        <v>19</v>
      </c>
      <c r="B10" s="17" t="n">
        <v>5</v>
      </c>
      <c r="F10" s="10" t="s">
        <v>20</v>
      </c>
    </row>
    <row r="11" customFormat="false" ht="15" hidden="false" customHeight="false" outlineLevel="0" collapsed="false">
      <c r="A11" s="6" t="s">
        <v>21</v>
      </c>
      <c r="B11" s="18" t="s">
        <v>22</v>
      </c>
      <c r="F11" s="10" t="s">
        <v>23</v>
      </c>
    </row>
    <row r="12" customFormat="false" ht="30" hidden="false" customHeight="false" outlineLevel="0" collapsed="false">
      <c r="A12" s="19" t="s">
        <v>24</v>
      </c>
      <c r="B12" s="7" t="s">
        <v>25</v>
      </c>
      <c r="C12" s="5" t="s">
        <v>26</v>
      </c>
      <c r="F12" s="10" t="s">
        <v>27</v>
      </c>
    </row>
    <row r="13" customFormat="false" ht="15" hidden="false" customHeight="false" outlineLevel="0" collapsed="false">
      <c r="A13" s="19" t="s">
        <v>28</v>
      </c>
      <c r="B13" s="7" t="s">
        <v>29</v>
      </c>
      <c r="C13" s="5" t="s">
        <v>26</v>
      </c>
      <c r="F13" s="10" t="s">
        <v>30</v>
      </c>
    </row>
    <row r="14" customFormat="false" ht="15" hidden="false" customHeight="false" outlineLevel="0" collapsed="false">
      <c r="A14" s="19" t="s">
        <v>31</v>
      </c>
      <c r="B14" s="7" t="s">
        <v>32</v>
      </c>
      <c r="C14" s="5" t="s">
        <v>26</v>
      </c>
      <c r="F14" s="10" t="s">
        <v>33</v>
      </c>
    </row>
    <row r="15" customFormat="false" ht="15" hidden="false" customHeight="false" outlineLevel="0" collapsed="false">
      <c r="A15" s="20" t="s">
        <v>34</v>
      </c>
      <c r="B15" s="21" t="s">
        <v>35</v>
      </c>
      <c r="C15" s="5" t="s">
        <v>36</v>
      </c>
      <c r="F15" s="10" t="s">
        <v>37</v>
      </c>
    </row>
    <row r="16" customFormat="false" ht="15" hidden="false" customHeight="false" outlineLevel="0" collapsed="false">
      <c r="A16" s="6" t="s">
        <v>38</v>
      </c>
      <c r="B16" s="17" t="n">
        <v>9</v>
      </c>
      <c r="C16" s="5" t="s">
        <v>39</v>
      </c>
      <c r="F16" s="10" t="s">
        <v>40</v>
      </c>
    </row>
    <row r="17" customFormat="false" ht="15" hidden="false" customHeight="false" outlineLevel="0" collapsed="false">
      <c r="A17" s="6" t="s">
        <v>41</v>
      </c>
      <c r="B17" s="18" t="s">
        <v>42</v>
      </c>
      <c r="C17" s="5" t="s">
        <v>43</v>
      </c>
      <c r="F17" s="10" t="s">
        <v>44</v>
      </c>
    </row>
    <row r="18" customFormat="false" ht="15" hidden="false" customHeight="false" outlineLevel="0" collapsed="false">
      <c r="A18" s="6" t="s">
        <v>45</v>
      </c>
      <c r="B18" s="18" t="s">
        <v>46</v>
      </c>
      <c r="F18" s="10" t="s">
        <v>47</v>
      </c>
    </row>
    <row r="19" customFormat="false" ht="15" hidden="false" customHeight="false" outlineLevel="0" collapsed="false">
      <c r="A19" s="6" t="s">
        <v>48</v>
      </c>
      <c r="B19" s="18" t="s">
        <v>49</v>
      </c>
      <c r="F19" s="10" t="s">
        <v>50</v>
      </c>
    </row>
    <row r="20" customFormat="false" ht="15" hidden="false" customHeight="false" outlineLevel="0" collapsed="false">
      <c r="A20" s="6" t="s">
        <v>51</v>
      </c>
      <c r="B20" s="17" t="n">
        <v>30</v>
      </c>
      <c r="C20" s="5" t="s">
        <v>52</v>
      </c>
      <c r="F20" s="10" t="s">
        <v>53</v>
      </c>
    </row>
    <row r="21" customFormat="false" ht="15" hidden="false" customHeight="false" outlineLevel="0" collapsed="false">
      <c r="A21" s="6" t="s">
        <v>54</v>
      </c>
      <c r="B21" s="17" t="n">
        <v>30</v>
      </c>
      <c r="C21" s="5" t="s">
        <v>52</v>
      </c>
      <c r="F21" s="10" t="s">
        <v>55</v>
      </c>
    </row>
    <row r="22" customFormat="false" ht="15" hidden="false" customHeight="false" outlineLevel="0" collapsed="false">
      <c r="A22" s="6" t="s">
        <v>56</v>
      </c>
      <c r="B22" s="17" t="n">
        <v>0</v>
      </c>
      <c r="C22" s="5" t="s">
        <v>52</v>
      </c>
      <c r="F22" s="10" t="s">
        <v>57</v>
      </c>
    </row>
    <row r="23" customFormat="false" ht="15" hidden="false" customHeight="false" outlineLevel="0" collapsed="false">
      <c r="A23" s="6" t="s">
        <v>58</v>
      </c>
      <c r="B23" s="17" t="n">
        <v>0</v>
      </c>
      <c r="C23" s="5" t="s">
        <v>52</v>
      </c>
      <c r="F23" s="10" t="s">
        <v>59</v>
      </c>
    </row>
    <row r="24" customFormat="false" ht="52.5" hidden="false" customHeight="true" outlineLevel="0" collapsed="false">
      <c r="A24" s="22" t="s">
        <v>60</v>
      </c>
      <c r="B24" s="23" t="n">
        <v>8</v>
      </c>
      <c r="F24" s="10" t="s">
        <v>61</v>
      </c>
    </row>
    <row r="25" customFormat="false" ht="52.5" hidden="false" customHeight="true" outlineLevel="0" collapsed="false">
      <c r="A25" s="22" t="s">
        <v>62</v>
      </c>
      <c r="B25" s="23" t="n">
        <v>2</v>
      </c>
      <c r="E25" s="10"/>
      <c r="F25" s="10" t="s">
        <v>63</v>
      </c>
    </row>
    <row r="26" customFormat="false" ht="52.5" hidden="false" customHeight="true" outlineLevel="0" collapsed="false">
      <c r="A26" s="22" t="s">
        <v>64</v>
      </c>
      <c r="B26" s="23" t="n">
        <v>0</v>
      </c>
      <c r="F26" s="10" t="s">
        <v>65</v>
      </c>
    </row>
    <row r="27" customFormat="false" ht="52.5" hidden="false" customHeight="true" outlineLevel="0" collapsed="false">
      <c r="A27" s="22" t="s">
        <v>66</v>
      </c>
      <c r="B27" s="23" t="n">
        <v>0</v>
      </c>
      <c r="E27" s="10"/>
      <c r="F27" s="10" t="s">
        <v>67</v>
      </c>
    </row>
    <row r="28" customFormat="false" ht="52.5" hidden="false" customHeight="true" outlineLevel="0" collapsed="false">
      <c r="A28" s="22" t="s">
        <v>68</v>
      </c>
      <c r="B28" s="23" t="n">
        <v>0</v>
      </c>
      <c r="E28" s="10"/>
      <c r="F28" s="10" t="s">
        <v>69</v>
      </c>
    </row>
    <row r="29" customFormat="false" ht="52.5" hidden="false" customHeight="true" outlineLevel="0" collapsed="false">
      <c r="A29" s="22" t="s">
        <v>70</v>
      </c>
      <c r="B29" s="23" t="n">
        <v>0</v>
      </c>
      <c r="F29" s="10" t="s">
        <v>71</v>
      </c>
      <c r="G29" s="10"/>
    </row>
    <row r="30" customFormat="false" ht="52.5" hidden="false" customHeight="true" outlineLevel="0" collapsed="false">
      <c r="A30" s="22" t="s">
        <v>72</v>
      </c>
      <c r="B30" s="23" t="n">
        <v>2</v>
      </c>
      <c r="E30" s="10"/>
      <c r="F30" s="10" t="s">
        <v>73</v>
      </c>
      <c r="G30" s="10"/>
      <c r="I30" s="10"/>
    </row>
    <row r="31" customFormat="false" ht="52.5" hidden="false" customHeight="true" outlineLevel="0" collapsed="false">
      <c r="A31" s="22" t="s">
        <v>74</v>
      </c>
      <c r="B31" s="23" t="n">
        <v>32</v>
      </c>
      <c r="F31" s="10" t="s">
        <v>75</v>
      </c>
    </row>
    <row r="32" customFormat="false" ht="52.5" hidden="false" customHeight="true" outlineLevel="0" collapsed="false">
      <c r="A32" s="22" t="s">
        <v>76</v>
      </c>
      <c r="B32" s="23" t="n">
        <v>0</v>
      </c>
      <c r="E32" s="10"/>
      <c r="F32" s="10" t="s">
        <v>77</v>
      </c>
      <c r="G32" s="10"/>
    </row>
    <row r="33" customFormat="false" ht="52.5" hidden="false" customHeight="true" outlineLevel="0" collapsed="false">
      <c r="A33" s="22" t="s">
        <v>78</v>
      </c>
      <c r="B33" s="23" t="n">
        <v>0</v>
      </c>
      <c r="E33" s="10"/>
      <c r="F33" s="10" t="s">
        <v>79</v>
      </c>
      <c r="H33" s="10"/>
    </row>
    <row r="34" customFormat="false" ht="52.5" hidden="false" customHeight="true" outlineLevel="0" collapsed="false">
      <c r="A34" s="22" t="s">
        <v>80</v>
      </c>
      <c r="B34" s="23" t="n">
        <v>3</v>
      </c>
      <c r="F34" s="10" t="s">
        <v>81</v>
      </c>
    </row>
    <row r="35" customFormat="false" ht="52.5" hidden="false" customHeight="true" outlineLevel="0" collapsed="false">
      <c r="A35" s="22" t="s">
        <v>82</v>
      </c>
      <c r="B35" s="23" t="n">
        <v>0</v>
      </c>
      <c r="F35" s="10" t="s">
        <v>83</v>
      </c>
    </row>
    <row r="36" customFormat="false" ht="52.5" hidden="false" customHeight="true" outlineLevel="0" collapsed="false">
      <c r="A36" s="22" t="s">
        <v>84</v>
      </c>
      <c r="B36" s="23" t="n">
        <v>98</v>
      </c>
      <c r="F36" s="10" t="s">
        <v>85</v>
      </c>
    </row>
    <row r="37" customFormat="false" ht="52.5" hidden="false" customHeight="true" outlineLevel="0" collapsed="false">
      <c r="A37" s="22" t="s">
        <v>86</v>
      </c>
      <c r="B37" s="23" t="n">
        <v>0</v>
      </c>
      <c r="F37" s="10" t="s">
        <v>87</v>
      </c>
    </row>
    <row r="38" customFormat="false" ht="52.5" hidden="false" customHeight="true" outlineLevel="0" collapsed="false">
      <c r="A38" s="22" t="s">
        <v>88</v>
      </c>
      <c r="B38" s="23" t="n">
        <v>0</v>
      </c>
      <c r="E38" s="10"/>
      <c r="F38" s="10" t="s">
        <v>89</v>
      </c>
    </row>
    <row r="39" customFormat="false" ht="52.5" hidden="false" customHeight="true" outlineLevel="0" collapsed="false">
      <c r="A39" s="22" t="s">
        <v>90</v>
      </c>
      <c r="B39" s="23" t="n">
        <v>0</v>
      </c>
      <c r="E39" s="10"/>
      <c r="F39" s="10" t="s">
        <v>91</v>
      </c>
      <c r="G39" s="10"/>
      <c r="J39" s="10"/>
      <c r="K39" s="10"/>
    </row>
    <row r="40" customFormat="false" ht="52.5" hidden="false" customHeight="true" outlineLevel="0" collapsed="false">
      <c r="A40" s="22" t="s">
        <v>92</v>
      </c>
      <c r="B40" s="23" t="n">
        <v>0</v>
      </c>
      <c r="F40" s="10" t="s">
        <v>93</v>
      </c>
    </row>
    <row r="41" customFormat="false" ht="52.5" hidden="false" customHeight="true" outlineLevel="0" collapsed="false">
      <c r="A41" s="22" t="s">
        <v>94</v>
      </c>
      <c r="B41" s="23" t="n">
        <v>0</v>
      </c>
      <c r="F41" s="10" t="s">
        <v>95</v>
      </c>
      <c r="I41" s="10"/>
      <c r="J41" s="10"/>
      <c r="L41" s="10"/>
    </row>
    <row r="42" customFormat="false" ht="52.5" hidden="false" customHeight="true" outlineLevel="0" collapsed="false">
      <c r="A42" s="22" t="s">
        <v>96</v>
      </c>
      <c r="B42" s="23" t="n">
        <v>0</v>
      </c>
      <c r="E42" s="10"/>
      <c r="F42" s="10" t="s">
        <v>97</v>
      </c>
      <c r="H42" s="10"/>
    </row>
    <row r="43" customFormat="false" ht="52.5" hidden="false" customHeight="true" outlineLevel="0" collapsed="false">
      <c r="A43" s="22" t="s">
        <v>98</v>
      </c>
      <c r="B43" s="23" t="n">
        <v>0</v>
      </c>
    </row>
    <row r="44" customFormat="false" ht="12.75" hidden="false" customHeight="false" outlineLevel="0" collapsed="false">
      <c r="A44" s="6" t="s">
        <v>99</v>
      </c>
      <c r="B44" s="24" t="n">
        <f aca="false">SUM(B24:B43)</f>
        <v>145</v>
      </c>
      <c r="C44" s="25" t="s">
        <v>100</v>
      </c>
    </row>
    <row r="45" customFormat="false" ht="12.75" hidden="false" customHeight="false" outlineLevel="0" collapsed="false">
      <c r="A45" s="6" t="s">
        <v>101</v>
      </c>
      <c r="B45" s="26" t="n">
        <f aca="false">(SUM(B30:B31,B35)/B44)*100</f>
        <v>23.448275862069</v>
      </c>
      <c r="C45" s="25" t="s">
        <v>100</v>
      </c>
    </row>
    <row r="46" customFormat="false" ht="12.75" hidden="false" customHeight="false" outlineLevel="0" collapsed="false">
      <c r="A46" s="6" t="s">
        <v>102</v>
      </c>
      <c r="B46" s="26" t="n">
        <f aca="false">(B34/B44)*100</f>
        <v>2.06896551724138</v>
      </c>
      <c r="C46" s="25" t="s">
        <v>100</v>
      </c>
    </row>
    <row r="47" customFormat="false" ht="12.75" hidden="false" customHeight="false" outlineLevel="0" collapsed="false">
      <c r="A47" s="6" t="s">
        <v>103</v>
      </c>
      <c r="B47" s="26" t="n">
        <f aca="false">(B41/B44)*100</f>
        <v>0</v>
      </c>
      <c r="C47" s="25" t="s">
        <v>100</v>
      </c>
    </row>
    <row r="48" customFormat="false" ht="12.75" hidden="false" customHeight="false" outlineLevel="0" collapsed="false">
      <c r="A48" s="6" t="s">
        <v>104</v>
      </c>
      <c r="B48" s="26" t="n">
        <f aca="false">(B36/B44)*100</f>
        <v>67.5862068965517</v>
      </c>
      <c r="C48" s="25" t="s">
        <v>100</v>
      </c>
    </row>
    <row r="49" customFormat="false" ht="12.75" hidden="false" customHeight="false" outlineLevel="0" collapsed="false">
      <c r="A49" s="6" t="s">
        <v>105</v>
      </c>
      <c r="B49" s="26" t="n">
        <f aca="false">(SUM(B24:B26,B28:B29,B32,B37:B38,B41:B42)/B44)*100</f>
        <v>6.89655172413793</v>
      </c>
      <c r="C49" s="25" t="s">
        <v>100</v>
      </c>
    </row>
    <row r="50" customFormat="false" ht="12.75" hidden="false" customHeight="false" outlineLevel="0" collapsed="false">
      <c r="A50" s="6" t="s">
        <v>106</v>
      </c>
      <c r="B50" s="26" t="n">
        <f aca="false">(SUM(B24:B29,B40:B42)/B44)*100</f>
        <v>6.89655172413793</v>
      </c>
      <c r="C50" s="25" t="s">
        <v>100</v>
      </c>
    </row>
    <row r="51" customFormat="false" ht="12.75" hidden="false" customHeight="false" outlineLevel="0" collapsed="false">
      <c r="A51" s="6" t="s">
        <v>107</v>
      </c>
      <c r="B51" s="24" t="n">
        <f aca="false">IF(B45&gt;32.2,2,(IF(B45&lt;16.1,0,1)))</f>
        <v>1</v>
      </c>
      <c r="C51" s="25" t="s">
        <v>100</v>
      </c>
    </row>
    <row r="52" customFormat="false" ht="12.75" hidden="false" customHeight="false" outlineLevel="0" collapsed="false">
      <c r="A52" s="6" t="s">
        <v>108</v>
      </c>
      <c r="B52" s="24" t="n">
        <f aca="false">IF(B46&lt;19.7,2,(IF(B46&gt;34.5,0,1)))</f>
        <v>2</v>
      </c>
      <c r="C52" s="25" t="s">
        <v>100</v>
      </c>
    </row>
    <row r="53" customFormat="false" ht="12.75" hidden="false" customHeight="false" outlineLevel="0" collapsed="false">
      <c r="A53" s="6" t="s">
        <v>109</v>
      </c>
      <c r="B53" s="24" t="n">
        <f aca="false">IF(B47&lt;0.3,2,(IF(B47&gt;1.5,0,1)))</f>
        <v>2</v>
      </c>
      <c r="C53" s="25" t="s">
        <v>100</v>
      </c>
    </row>
    <row r="54" customFormat="false" ht="12.75" hidden="false" customHeight="false" outlineLevel="0" collapsed="false">
      <c r="A54" s="6" t="s">
        <v>110</v>
      </c>
      <c r="B54" s="24" t="n">
        <f aca="false">IF(B48&gt;6.4,2,(IF(B48&lt;3.2,0,1)))</f>
        <v>2</v>
      </c>
      <c r="C54" s="25" t="s">
        <v>100</v>
      </c>
    </row>
    <row r="55" customFormat="false" ht="12.75" hidden="false" customHeight="false" outlineLevel="0" collapsed="false">
      <c r="A55" s="6" t="s">
        <v>111</v>
      </c>
      <c r="B55" s="24" t="n">
        <f aca="false">IF(B49&lt;46.7,2,(IF(B49&gt;61.5,0,1)))</f>
        <v>2</v>
      </c>
      <c r="C55" s="25" t="s">
        <v>100</v>
      </c>
    </row>
    <row r="56" customFormat="false" ht="12.75" hidden="false" customHeight="false" outlineLevel="0" collapsed="false">
      <c r="A56" s="6" t="s">
        <v>112</v>
      </c>
      <c r="B56" s="24" t="n">
        <f aca="false">IF(B50&lt;5.4,2,(IF(B50&gt;20.8,0,1)))</f>
        <v>1</v>
      </c>
      <c r="C56" s="25" t="s">
        <v>100</v>
      </c>
    </row>
    <row r="57" s="30" customFormat="true" ht="39" hidden="false" customHeight="true" outlineLevel="0" collapsed="false">
      <c r="A57" s="27" t="s">
        <v>113</v>
      </c>
      <c r="B57" s="28" t="n">
        <f aca="false">SUM(B51:B56)</f>
        <v>10</v>
      </c>
      <c r="C57" s="29" t="s">
        <v>100</v>
      </c>
    </row>
    <row r="58" s="30" customFormat="true" ht="48" hidden="false" customHeight="true" outlineLevel="0" collapsed="false">
      <c r="A58" s="31" t="s">
        <v>114</v>
      </c>
      <c r="B58" s="32" t="str">
        <f aca="false">IF(B44&gt;0,IF(B57&gt;8,"Acceptable",IF(B57&lt;8,"Unacceptable","Indeterminant (Gray Zone)")))</f>
        <v>Acceptable</v>
      </c>
      <c r="C58" s="33" t="s">
        <v>100</v>
      </c>
    </row>
    <row r="59" customFormat="false" ht="48" hidden="false" customHeight="true" outlineLevel="0" collapsed="false">
      <c r="A59" s="2"/>
    </row>
    <row r="60" customFormat="false" ht="14.25" hidden="false" customHeight="false" outlineLevel="0" collapsed="false">
      <c r="A60" s="34" t="s">
        <v>115</v>
      </c>
      <c r="B60" s="35" t="s">
        <v>116</v>
      </c>
      <c r="C60" s="36" t="s">
        <v>117</v>
      </c>
    </row>
    <row r="61" customFormat="false" ht="14.25" hidden="false" customHeight="false" outlineLevel="0" collapsed="false">
      <c r="A61" s="34" t="s">
        <v>118</v>
      </c>
      <c r="B61" s="35" t="s">
        <v>119</v>
      </c>
      <c r="C61" s="36" t="s">
        <v>117</v>
      </c>
    </row>
    <row r="62" customFormat="false" ht="14.25" hidden="false" customHeight="false" outlineLevel="0" collapsed="false">
      <c r="A62" s="34" t="s">
        <v>120</v>
      </c>
      <c r="B62" s="35" t="s">
        <v>121</v>
      </c>
      <c r="C62" s="36" t="s">
        <v>117</v>
      </c>
    </row>
    <row r="63" customFormat="false" ht="14.25" hidden="false" customHeight="false" outlineLevel="0" collapsed="false">
      <c r="A63" s="34" t="s">
        <v>122</v>
      </c>
      <c r="B63" s="35" t="s">
        <v>123</v>
      </c>
      <c r="C63" s="36" t="s">
        <v>117</v>
      </c>
    </row>
    <row r="64" customFormat="false" ht="14.25" hidden="false" customHeight="false" outlineLevel="0" collapsed="false">
      <c r="A64" s="34" t="s">
        <v>124</v>
      </c>
      <c r="B64" s="35" t="s">
        <v>119</v>
      </c>
      <c r="C64" s="36" t="s">
        <v>117</v>
      </c>
    </row>
    <row r="65" customFormat="false" ht="14.25" hidden="false" customHeight="false" outlineLevel="0" collapsed="false">
      <c r="A65" s="34" t="s">
        <v>125</v>
      </c>
      <c r="B65" s="35" t="s">
        <v>126</v>
      </c>
      <c r="C65" s="36" t="s">
        <v>117</v>
      </c>
    </row>
    <row r="66" customFormat="false" ht="14.25" hidden="false" customHeight="false" outlineLevel="0" collapsed="false">
      <c r="A66" s="34" t="s">
        <v>127</v>
      </c>
      <c r="B66" s="35" t="s">
        <v>128</v>
      </c>
      <c r="C66" s="36" t="s">
        <v>117</v>
      </c>
    </row>
    <row r="67" customFormat="false" ht="14.25" hidden="false" customHeight="false" outlineLevel="0" collapsed="false">
      <c r="A67" s="34" t="s">
        <v>129</v>
      </c>
      <c r="B67" s="35" t="s">
        <v>130</v>
      </c>
      <c r="C67" s="36" t="s">
        <v>117</v>
      </c>
    </row>
    <row r="68" customFormat="false" ht="14.25" hidden="false" customHeight="false" outlineLevel="0" collapsed="false">
      <c r="A68" s="34" t="s">
        <v>131</v>
      </c>
      <c r="B68" s="35" t="n">
        <v>60</v>
      </c>
      <c r="C68" s="36" t="s">
        <v>117</v>
      </c>
    </row>
    <row r="69" customFormat="false" ht="14.25" hidden="false" customHeight="false" outlineLevel="0" collapsed="false">
      <c r="A69" s="34" t="s">
        <v>132</v>
      </c>
      <c r="B69" s="35" t="s">
        <v>133</v>
      </c>
      <c r="C69" s="36" t="s">
        <v>117</v>
      </c>
    </row>
    <row r="70" customFormat="false" ht="14.25" hidden="false" customHeight="false" outlineLevel="0" collapsed="false">
      <c r="A70" s="34" t="s">
        <v>134</v>
      </c>
      <c r="B70" s="35" t="n">
        <v>1</v>
      </c>
      <c r="C70" s="36" t="s">
        <v>117</v>
      </c>
    </row>
    <row r="71" customFormat="false" ht="14.25" hidden="false" customHeight="false" outlineLevel="0" collapsed="false">
      <c r="A71" s="34" t="s">
        <v>135</v>
      </c>
      <c r="B71" s="35" t="n">
        <v>3</v>
      </c>
      <c r="C71" s="36" t="s">
        <v>117</v>
      </c>
    </row>
    <row r="72" customFormat="false" ht="14.25" hidden="false" customHeight="false" outlineLevel="0" collapsed="false">
      <c r="A72" s="34" t="s">
        <v>136</v>
      </c>
      <c r="B72" s="35" t="n">
        <v>90</v>
      </c>
      <c r="C72" s="36" t="s">
        <v>117</v>
      </c>
    </row>
    <row r="73" customFormat="false" ht="14.25" hidden="false" customHeight="false" outlineLevel="0" collapsed="false">
      <c r="A73" s="34" t="s">
        <v>137</v>
      </c>
      <c r="B73" s="35" t="n">
        <v>6</v>
      </c>
      <c r="C73" s="36" t="s">
        <v>117</v>
      </c>
    </row>
    <row r="74" customFormat="false" ht="14.25" hidden="false" customHeight="false" outlineLevel="0" collapsed="false">
      <c r="A74" s="34" t="s">
        <v>138</v>
      </c>
      <c r="B74" s="35" t="n">
        <v>0</v>
      </c>
      <c r="C74" s="36" t="s">
        <v>117</v>
      </c>
    </row>
    <row r="75" customFormat="false" ht="14.25" hidden="false" customHeight="false" outlineLevel="0" collapsed="false">
      <c r="A75" s="34" t="s">
        <v>139</v>
      </c>
      <c r="B75" s="35" t="n">
        <v>0</v>
      </c>
      <c r="C75" s="36" t="s">
        <v>117</v>
      </c>
    </row>
    <row r="76" customFormat="false" ht="14.25" hidden="false" customHeight="false" outlineLevel="0" collapsed="false">
      <c r="A76" s="34" t="s">
        <v>140</v>
      </c>
      <c r="B76" s="35" t="s">
        <v>141</v>
      </c>
      <c r="C76" s="36" t="s">
        <v>117</v>
      </c>
    </row>
    <row r="77" customFormat="false" ht="14.25" hidden="false" customHeight="false" outlineLevel="0" collapsed="false">
      <c r="A77" s="34" t="s">
        <v>142</v>
      </c>
      <c r="B77" s="35" t="n">
        <v>20</v>
      </c>
      <c r="C77" s="36" t="s">
        <v>117</v>
      </c>
    </row>
    <row r="78" customFormat="false" ht="14.25" hidden="false" customHeight="false" outlineLevel="0" collapsed="false">
      <c r="A78" s="34" t="s">
        <v>143</v>
      </c>
      <c r="B78" s="35" t="n">
        <v>5</v>
      </c>
      <c r="C78" s="36" t="s">
        <v>117</v>
      </c>
    </row>
    <row r="79" customFormat="false" ht="14.25" hidden="false" customHeight="false" outlineLevel="0" collapsed="false">
      <c r="A79" s="34" t="s">
        <v>144</v>
      </c>
      <c r="B79" s="35" t="n">
        <v>35</v>
      </c>
      <c r="C79" s="36" t="s">
        <v>117</v>
      </c>
    </row>
    <row r="80" customFormat="false" ht="14.25" hidden="false" customHeight="false" outlineLevel="0" collapsed="false">
      <c r="A80" s="34" t="s">
        <v>145</v>
      </c>
      <c r="B80" s="35" t="n">
        <v>40</v>
      </c>
      <c r="C80" s="36" t="s">
        <v>117</v>
      </c>
    </row>
    <row r="81" customFormat="false" ht="14.25" hidden="false" customHeight="false" outlineLevel="0" collapsed="false">
      <c r="A81" s="34" t="s">
        <v>146</v>
      </c>
      <c r="B81" s="35" t="n">
        <v>0</v>
      </c>
      <c r="C81" s="36" t="s">
        <v>117</v>
      </c>
    </row>
    <row r="82" customFormat="false" ht="14.25" hidden="false" customHeight="false" outlineLevel="0" collapsed="false">
      <c r="A82" s="34" t="s">
        <v>147</v>
      </c>
      <c r="B82" s="35" t="s">
        <v>148</v>
      </c>
      <c r="C82" s="36" t="s">
        <v>117</v>
      </c>
    </row>
    <row r="83" customFormat="false" ht="14.25" hidden="false" customHeight="false" outlineLevel="0" collapsed="false">
      <c r="A83" s="34" t="s">
        <v>149</v>
      </c>
      <c r="B83" s="35" t="s">
        <v>148</v>
      </c>
      <c r="C83" s="36" t="s">
        <v>117</v>
      </c>
    </row>
    <row r="84" customFormat="false" ht="14.25" hidden="false" customHeight="false" outlineLevel="0" collapsed="false">
      <c r="A84" s="34" t="s">
        <v>150</v>
      </c>
      <c r="B84" s="35" t="s">
        <v>151</v>
      </c>
      <c r="C84" s="36" t="s">
        <v>117</v>
      </c>
    </row>
    <row r="85" customFormat="false" ht="14.25" hidden="false" customHeight="false" outlineLevel="0" collapsed="false">
      <c r="A85" s="34" t="s">
        <v>152</v>
      </c>
      <c r="B85" s="35"/>
      <c r="C85" s="36" t="s">
        <v>117</v>
      </c>
    </row>
    <row r="86" customFormat="false" ht="14.25" hidden="false" customHeight="false" outlineLevel="0" collapsed="false">
      <c r="A86" s="34" t="s">
        <v>153</v>
      </c>
      <c r="B86" s="35" t="s">
        <v>154</v>
      </c>
      <c r="C86" s="36" t="s">
        <v>117</v>
      </c>
    </row>
    <row r="87" customFormat="false" ht="14.25" hidden="false" customHeight="false" outlineLevel="0" collapsed="false">
      <c r="A87" s="34" t="s">
        <v>155</v>
      </c>
      <c r="B87" s="35"/>
      <c r="C87" s="36" t="s">
        <v>117</v>
      </c>
    </row>
    <row r="88" customFormat="false" ht="14.25" hidden="false" customHeight="false" outlineLevel="0" collapsed="false">
      <c r="A88" s="34" t="s">
        <v>156</v>
      </c>
      <c r="B88" s="35"/>
      <c r="C88" s="36" t="s">
        <v>117</v>
      </c>
    </row>
    <row r="89" customFormat="false" ht="14.25" hidden="false" customHeight="false" outlineLevel="0" collapsed="false">
      <c r="A89" s="34" t="s">
        <v>157</v>
      </c>
      <c r="B89" s="35"/>
      <c r="C89" s="36" t="s">
        <v>117</v>
      </c>
    </row>
    <row r="90" customFormat="false" ht="14.25" hidden="false" customHeight="false" outlineLevel="0" collapsed="false">
      <c r="A90" s="34" t="s">
        <v>158</v>
      </c>
      <c r="B90" s="35"/>
      <c r="C90" s="36" t="s">
        <v>117</v>
      </c>
    </row>
    <row r="91" customFormat="false" ht="14.25" hidden="false" customHeight="false" outlineLevel="0" collapsed="false">
      <c r="A91" s="34" t="s">
        <v>159</v>
      </c>
      <c r="B91" s="35"/>
      <c r="C91" s="36" t="s">
        <v>117</v>
      </c>
    </row>
    <row r="92" customFormat="false" ht="14.25" hidden="false" customHeight="false" outlineLevel="0" collapsed="false">
      <c r="A92" s="34" t="s">
        <v>160</v>
      </c>
      <c r="B92" s="35" t="s">
        <v>161</v>
      </c>
      <c r="C92" s="36" t="s">
        <v>117</v>
      </c>
    </row>
    <row r="93" customFormat="false" ht="14.25" hidden="false" customHeight="false" outlineLevel="0" collapsed="false">
      <c r="A93" s="34" t="s">
        <v>162</v>
      </c>
      <c r="B93" s="35" t="s">
        <v>161</v>
      </c>
      <c r="C93" s="36" t="s">
        <v>117</v>
      </c>
    </row>
    <row r="94" customFormat="false" ht="14.25" hidden="false" customHeight="false" outlineLevel="0" collapsed="false">
      <c r="A94" s="34" t="s">
        <v>163</v>
      </c>
      <c r="B94" s="35"/>
      <c r="C94" s="36" t="s">
        <v>117</v>
      </c>
    </row>
    <row r="95" customFormat="false" ht="14.25" hidden="false" customHeight="false" outlineLevel="0" collapsed="false">
      <c r="A95" s="34" t="s">
        <v>164</v>
      </c>
      <c r="B95" s="35"/>
      <c r="C95" s="36" t="s">
        <v>117</v>
      </c>
    </row>
    <row r="96" customFormat="false" ht="14.25" hidden="false" customHeight="false" outlineLevel="0" collapsed="false">
      <c r="A96" s="34" t="s">
        <v>165</v>
      </c>
      <c r="B96" s="35" t="s">
        <v>166</v>
      </c>
      <c r="C96" s="36" t="s">
        <v>117</v>
      </c>
    </row>
    <row r="97" customFormat="false" ht="13.5" hidden="false" customHeight="false" outlineLevel="0" collapsed="false">
      <c r="A97" s="37"/>
      <c r="B97" s="38"/>
    </row>
    <row r="98" customFormat="false" ht="12.75" hidden="false" customHeight="false" outlineLevel="0" collapsed="false">
      <c r="A98" s="37"/>
      <c r="B98" s="38"/>
    </row>
    <row r="99" customFormat="false" ht="12.75" hidden="false" customHeight="false" outlineLevel="0" collapsed="false">
      <c r="A99" s="37"/>
      <c r="B99" s="38"/>
    </row>
    <row r="100" customFormat="false" ht="12.75" hidden="false" customHeight="false" outlineLevel="0" collapsed="false">
      <c r="A100" s="37"/>
      <c r="B100" s="38"/>
    </row>
    <row r="101" customFormat="false" ht="12.75" hidden="false" customHeight="false" outlineLevel="0" collapsed="false">
      <c r="A101" s="37"/>
      <c r="B101" s="38"/>
    </row>
    <row r="102" customFormat="false" ht="12.75" hidden="false" customHeight="false" outlineLevel="0" collapsed="false">
      <c r="A102" s="37"/>
      <c r="B102" s="38"/>
    </row>
    <row r="103" customFormat="false" ht="12.75" hidden="false" customHeight="false" outlineLevel="0" collapsed="false">
      <c r="A103" s="37"/>
      <c r="B103" s="38"/>
    </row>
    <row r="104" customFormat="false" ht="12.75" hidden="false" customHeight="false" outlineLevel="0" collapsed="false">
      <c r="A104" s="37"/>
      <c r="B104" s="38"/>
    </row>
    <row r="105" customFormat="false" ht="12.75" hidden="false" customHeight="false" outlineLevel="0" collapsed="false">
      <c r="A105" s="37"/>
      <c r="B105" s="38"/>
    </row>
    <row r="106" customFormat="false" ht="12.75" hidden="false" customHeight="false" outlineLevel="0" collapsed="false">
      <c r="A106" s="37"/>
      <c r="B106" s="38"/>
    </row>
    <row r="107" customFormat="false" ht="12.75" hidden="false" customHeight="false" outlineLevel="0" collapsed="false">
      <c r="A107" s="37"/>
      <c r="B107" s="38"/>
    </row>
    <row r="108" customFormat="false" ht="12.75" hidden="false" customHeight="false" outlineLevel="0" collapsed="false">
      <c r="A108" s="37"/>
      <c r="B108" s="38"/>
    </row>
    <row r="109" customFormat="false" ht="12.75" hidden="false" customHeight="false" outlineLevel="0" collapsed="false">
      <c r="A109" s="37"/>
      <c r="B109" s="38"/>
    </row>
    <row r="110" customFormat="false" ht="12.75" hidden="false" customHeight="false" outlineLevel="0" collapsed="false">
      <c r="A110" s="37"/>
      <c r="B110" s="38"/>
    </row>
    <row r="111" customFormat="false" ht="12.75" hidden="false" customHeight="false" outlineLevel="0" collapsed="false">
      <c r="A111" s="37"/>
      <c r="B111" s="38"/>
    </row>
    <row r="112" customFormat="false" ht="12.75" hidden="false" customHeight="false" outlineLevel="0" collapsed="false">
      <c r="A112" s="37"/>
      <c r="B112" s="38"/>
    </row>
    <row r="113" customFormat="false" ht="12.75" hidden="false" customHeight="false" outlineLevel="0" collapsed="false">
      <c r="A113" s="37"/>
      <c r="B113" s="38"/>
    </row>
    <row r="114" customFormat="false" ht="12.75" hidden="false" customHeight="false" outlineLevel="0" collapsed="false">
      <c r="A114" s="37"/>
      <c r="B114" s="38"/>
    </row>
    <row r="115" customFormat="false" ht="12.75" hidden="false" customHeight="false" outlineLevel="0" collapsed="false">
      <c r="A115" s="37"/>
      <c r="B115" s="38"/>
    </row>
    <row r="116" customFormat="false" ht="12.75" hidden="false" customHeight="false" outlineLevel="0" collapsed="false">
      <c r="A116" s="37"/>
      <c r="B116" s="38"/>
    </row>
    <row r="117" customFormat="false" ht="12.75" hidden="false" customHeight="false" outlineLevel="0" collapsed="false">
      <c r="A117" s="37"/>
      <c r="B117" s="38"/>
    </row>
    <row r="118" customFormat="false" ht="12.75" hidden="false" customHeight="false" outlineLevel="0" collapsed="false">
      <c r="A118" s="37"/>
      <c r="B118" s="38"/>
    </row>
    <row r="119" customFormat="false" ht="12.75" hidden="false" customHeight="false" outlineLevel="0" collapsed="false">
      <c r="A119" s="37"/>
      <c r="B119" s="38"/>
    </row>
    <row r="120" customFormat="false" ht="12.75" hidden="false" customHeight="false" outlineLevel="0" collapsed="false">
      <c r="A120" s="37"/>
      <c r="B120" s="38"/>
    </row>
    <row r="121" customFormat="false" ht="12.75" hidden="false" customHeight="false" outlineLevel="0" collapsed="false">
      <c r="A121" s="37"/>
      <c r="B121" s="38"/>
    </row>
    <row r="122" customFormat="false" ht="12.75" hidden="false" customHeight="false" outlineLevel="0" collapsed="false">
      <c r="A122" s="37"/>
      <c r="B122" s="38"/>
    </row>
    <row r="123" customFormat="false" ht="12.75" hidden="false" customHeight="false" outlineLevel="0" collapsed="false">
      <c r="A123" s="37"/>
      <c r="B123" s="38"/>
    </row>
    <row r="124" customFormat="false" ht="12.75" hidden="false" customHeight="false" outlineLevel="0" collapsed="false">
      <c r="A124" s="37"/>
      <c r="B124" s="38"/>
    </row>
    <row r="125" customFormat="false" ht="12.75" hidden="false" customHeight="false" outlineLevel="0" collapsed="false">
      <c r="A125" s="37"/>
      <c r="B125" s="38"/>
    </row>
    <row r="126" customFormat="false" ht="12.75" hidden="false" customHeight="false" outlineLevel="0" collapsed="false">
      <c r="A126" s="37"/>
      <c r="B126" s="38"/>
    </row>
    <row r="127" customFormat="false" ht="12.75" hidden="false" customHeight="false" outlineLevel="0" collapsed="false">
      <c r="A127" s="37"/>
      <c r="B127" s="38"/>
    </row>
    <row r="128" customFormat="false" ht="12.75" hidden="false" customHeight="false" outlineLevel="0" collapsed="false">
      <c r="A128" s="37"/>
      <c r="B128" s="38"/>
    </row>
    <row r="129" customFormat="false" ht="12.75" hidden="false" customHeight="false" outlineLevel="0" collapsed="false">
      <c r="A129" s="37"/>
      <c r="B129" s="38"/>
    </row>
    <row r="130" customFormat="false" ht="12.75" hidden="false" customHeight="false" outlineLevel="0" collapsed="false">
      <c r="A130" s="37"/>
      <c r="B130" s="38"/>
    </row>
    <row r="131" customFormat="false" ht="12.75" hidden="false" customHeight="false" outlineLevel="0" collapsed="false">
      <c r="A131" s="37"/>
      <c r="B131" s="38"/>
    </row>
    <row r="132" customFormat="false" ht="12.75" hidden="false" customHeight="false" outlineLevel="0" collapsed="false">
      <c r="A132" s="37"/>
      <c r="B132" s="38"/>
    </row>
    <row r="133" customFormat="false" ht="12.75" hidden="false" customHeight="false" outlineLevel="0" collapsed="false">
      <c r="A133" s="37"/>
      <c r="B133" s="38"/>
    </row>
    <row r="134" customFormat="false" ht="12.75" hidden="false" customHeight="false" outlineLevel="0" collapsed="false">
      <c r="A134" s="37"/>
      <c r="B134" s="38"/>
    </row>
    <row r="135" customFormat="false" ht="12.75" hidden="false" customHeight="false" outlineLevel="0" collapsed="false">
      <c r="A135" s="37"/>
      <c r="B135" s="38"/>
    </row>
    <row r="136" customFormat="false" ht="12.75" hidden="false" customHeight="false" outlineLevel="0" collapsed="false">
      <c r="A136" s="37"/>
      <c r="B136" s="38"/>
    </row>
    <row r="137" customFormat="false" ht="12.75" hidden="false" customHeight="false" outlineLevel="0" collapsed="false">
      <c r="A137" s="37"/>
      <c r="B137" s="38"/>
    </row>
    <row r="138" customFormat="false" ht="12.75" hidden="false" customHeight="false" outlineLevel="0" collapsed="false">
      <c r="A138" s="37"/>
      <c r="B138" s="38"/>
    </row>
    <row r="139" customFormat="false" ht="12.75" hidden="false" customHeight="false" outlineLevel="0" collapsed="false">
      <c r="A139" s="37"/>
      <c r="B139" s="38"/>
    </row>
    <row r="140" customFormat="false" ht="12.75" hidden="false" customHeight="false" outlineLevel="0" collapsed="false">
      <c r="A140" s="37"/>
      <c r="B140" s="38"/>
    </row>
    <row r="141" customFormat="false" ht="12.75" hidden="false" customHeight="false" outlineLevel="0" collapsed="false">
      <c r="A141" s="37"/>
      <c r="B141" s="38"/>
    </row>
    <row r="142" customFormat="false" ht="12.75" hidden="false" customHeight="false" outlineLevel="0" collapsed="false">
      <c r="A142" s="37"/>
      <c r="B142" s="38"/>
    </row>
    <row r="143" customFormat="false" ht="12.75" hidden="false" customHeight="false" outlineLevel="0" collapsed="false">
      <c r="A143" s="37"/>
      <c r="B143" s="38"/>
    </row>
    <row r="144" customFormat="false" ht="12.75" hidden="false" customHeight="false" outlineLevel="0" collapsed="false">
      <c r="A144" s="37"/>
      <c r="B144" s="38"/>
    </row>
    <row r="145" customFormat="false" ht="12.75" hidden="false" customHeight="false" outlineLevel="0" collapsed="false">
      <c r="A145" s="37"/>
      <c r="B145" s="38"/>
    </row>
    <row r="146" customFormat="false" ht="12.75" hidden="false" customHeight="false" outlineLevel="0" collapsed="false">
      <c r="A146" s="37"/>
      <c r="B146" s="38"/>
    </row>
    <row r="147" customFormat="false" ht="12.75" hidden="false" customHeight="false" outlineLevel="0" collapsed="false">
      <c r="A147" s="37"/>
      <c r="B147" s="38"/>
    </row>
    <row r="148" customFormat="false" ht="12.75" hidden="false" customHeight="false" outlineLevel="0" collapsed="false">
      <c r="A148" s="37"/>
      <c r="B148" s="38"/>
    </row>
    <row r="149" customFormat="false" ht="12.75" hidden="false" customHeight="false" outlineLevel="0" collapsed="false">
      <c r="A149" s="37"/>
      <c r="B149" s="38"/>
    </row>
    <row r="150" customFormat="false" ht="12.75" hidden="false" customHeight="false" outlineLevel="0" collapsed="false">
      <c r="A150" s="37"/>
      <c r="B150" s="38"/>
    </row>
    <row r="151" customFormat="false" ht="12.75" hidden="false" customHeight="false" outlineLevel="0" collapsed="false">
      <c r="A151" s="37"/>
      <c r="B151" s="38"/>
    </row>
    <row r="152" customFormat="false" ht="12.75" hidden="false" customHeight="false" outlineLevel="0" collapsed="false">
      <c r="A152" s="37"/>
      <c r="B152" s="38"/>
    </row>
    <row r="153" customFormat="false" ht="12.75" hidden="false" customHeight="false" outlineLevel="0" collapsed="false">
      <c r="A153" s="37"/>
      <c r="B153" s="38"/>
    </row>
    <row r="154" customFormat="false" ht="12.75" hidden="false" customHeight="false" outlineLevel="0" collapsed="false">
      <c r="A154" s="37"/>
      <c r="B154" s="38"/>
    </row>
    <row r="155" customFormat="false" ht="12.75" hidden="false" customHeight="false" outlineLevel="0" collapsed="false">
      <c r="A155" s="37"/>
      <c r="B155" s="38"/>
    </row>
    <row r="156" customFormat="false" ht="12.75" hidden="false" customHeight="false" outlineLevel="0" collapsed="false">
      <c r="A156" s="37"/>
      <c r="B156" s="38"/>
    </row>
    <row r="157" customFormat="false" ht="12.75" hidden="false" customHeight="false" outlineLevel="0" collapsed="false">
      <c r="A157" s="37"/>
      <c r="B157" s="38"/>
    </row>
    <row r="158" customFormat="false" ht="12.75" hidden="false" customHeight="false" outlineLevel="0" collapsed="false">
      <c r="A158" s="37"/>
      <c r="B158" s="38"/>
    </row>
    <row r="159" customFormat="false" ht="12.75" hidden="false" customHeight="false" outlineLevel="0" collapsed="false">
      <c r="A159" s="37"/>
      <c r="B159" s="38"/>
    </row>
    <row r="160" customFormat="false" ht="12.75" hidden="false" customHeight="false" outlineLevel="0" collapsed="false">
      <c r="A160" s="37"/>
      <c r="B160" s="38"/>
    </row>
    <row r="161" customFormat="false" ht="12.75" hidden="false" customHeight="false" outlineLevel="0" collapsed="false">
      <c r="A161" s="37"/>
      <c r="B161" s="38"/>
    </row>
    <row r="162" customFormat="false" ht="12.75" hidden="false" customHeight="false" outlineLevel="0" collapsed="false">
      <c r="A162" s="37"/>
      <c r="B162" s="38"/>
    </row>
    <row r="163" customFormat="false" ht="12.75" hidden="false" customHeight="false" outlineLevel="0" collapsed="false">
      <c r="A163" s="37"/>
      <c r="B163" s="38"/>
    </row>
    <row r="164" customFormat="false" ht="12.75" hidden="false" customHeight="false" outlineLevel="0" collapsed="false">
      <c r="A164" s="37"/>
      <c r="B164" s="38"/>
    </row>
    <row r="165" customFormat="false" ht="12.75" hidden="false" customHeight="false" outlineLevel="0" collapsed="false">
      <c r="A165" s="37"/>
      <c r="B165" s="38"/>
    </row>
    <row r="166" customFormat="false" ht="12.75" hidden="false" customHeight="false" outlineLevel="0" collapsed="false">
      <c r="A166" s="37"/>
      <c r="B166" s="38"/>
    </row>
    <row r="167" customFormat="false" ht="12.75" hidden="false" customHeight="false" outlineLevel="0" collapsed="false">
      <c r="A167" s="37"/>
      <c r="B167" s="38"/>
    </row>
    <row r="168" customFormat="false" ht="12.75" hidden="false" customHeight="false" outlineLevel="0" collapsed="false">
      <c r="A168" s="37"/>
      <c r="B168" s="38"/>
    </row>
    <row r="169" customFormat="false" ht="12.75" hidden="false" customHeight="false" outlineLevel="0" collapsed="false">
      <c r="A169" s="37"/>
      <c r="B169" s="38"/>
    </row>
    <row r="170" customFormat="false" ht="12.75" hidden="false" customHeight="false" outlineLevel="0" collapsed="false">
      <c r="A170" s="37"/>
      <c r="B170" s="38"/>
    </row>
    <row r="171" customFormat="false" ht="12.75" hidden="false" customHeight="false" outlineLevel="0" collapsed="false">
      <c r="A171" s="37"/>
      <c r="B171" s="38"/>
    </row>
    <row r="172" customFormat="false" ht="12.75" hidden="false" customHeight="false" outlineLevel="0" collapsed="false">
      <c r="A172" s="37"/>
      <c r="B172" s="38"/>
    </row>
    <row r="173" customFormat="false" ht="12.75" hidden="false" customHeight="false" outlineLevel="0" collapsed="false">
      <c r="A173" s="37"/>
      <c r="B173" s="38"/>
    </row>
    <row r="174" customFormat="false" ht="12.75" hidden="false" customHeight="false" outlineLevel="0" collapsed="false">
      <c r="A174" s="37"/>
      <c r="B174" s="38"/>
    </row>
    <row r="175" customFormat="false" ht="12.75" hidden="false" customHeight="false" outlineLevel="0" collapsed="false">
      <c r="A175" s="37"/>
      <c r="B175" s="38"/>
    </row>
    <row r="176" customFormat="false" ht="12.75" hidden="false" customHeight="false" outlineLevel="0" collapsed="false">
      <c r="A176" s="37"/>
      <c r="B176" s="38"/>
    </row>
    <row r="177" customFormat="false" ht="12.75" hidden="false" customHeight="false" outlineLevel="0" collapsed="false">
      <c r="A177" s="37"/>
      <c r="B177" s="38"/>
    </row>
    <row r="178" customFormat="false" ht="12.75" hidden="false" customHeight="false" outlineLevel="0" collapsed="false">
      <c r="A178" s="37"/>
      <c r="B178" s="38"/>
    </row>
    <row r="179" customFormat="false" ht="12.75" hidden="false" customHeight="false" outlineLevel="0" collapsed="false">
      <c r="A179" s="37"/>
      <c r="B179" s="38"/>
    </row>
    <row r="180" customFormat="false" ht="12.75" hidden="false" customHeight="false" outlineLevel="0" collapsed="false">
      <c r="A180" s="37"/>
      <c r="B180" s="38"/>
    </row>
    <row r="181" customFormat="false" ht="12.75" hidden="false" customHeight="false" outlineLevel="0" collapsed="false">
      <c r="A181" s="37"/>
      <c r="B181" s="38"/>
    </row>
    <row r="182" customFormat="false" ht="12.75" hidden="false" customHeight="false" outlineLevel="0" collapsed="false">
      <c r="A182" s="37"/>
      <c r="B182" s="38"/>
    </row>
    <row r="183" customFormat="false" ht="12.75" hidden="false" customHeight="false" outlineLevel="0" collapsed="false">
      <c r="A183" s="37"/>
      <c r="B183" s="38"/>
    </row>
    <row r="184" customFormat="false" ht="12.75" hidden="false" customHeight="false" outlineLevel="0" collapsed="false">
      <c r="A184" s="37"/>
      <c r="B184" s="38"/>
    </row>
    <row r="185" customFormat="false" ht="12.75" hidden="false" customHeight="false" outlineLevel="0" collapsed="false">
      <c r="A185" s="37"/>
      <c r="B185" s="38"/>
    </row>
    <row r="186" customFormat="false" ht="12.75" hidden="false" customHeight="false" outlineLevel="0" collapsed="false">
      <c r="A186" s="37"/>
      <c r="B186" s="38"/>
    </row>
    <row r="187" customFormat="false" ht="12.75" hidden="false" customHeight="false" outlineLevel="0" collapsed="false">
      <c r="A187" s="37"/>
      <c r="B187" s="38"/>
    </row>
    <row r="188" customFormat="false" ht="12.75" hidden="false" customHeight="false" outlineLevel="0" collapsed="false">
      <c r="A188" s="37"/>
      <c r="B188" s="38"/>
    </row>
    <row r="189" customFormat="false" ht="12.75" hidden="false" customHeight="false" outlineLevel="0" collapsed="false">
      <c r="A189" s="37"/>
      <c r="B189" s="38"/>
    </row>
    <row r="190" customFormat="false" ht="12.75" hidden="false" customHeight="false" outlineLevel="0" collapsed="false">
      <c r="A190" s="37"/>
      <c r="B190" s="38"/>
    </row>
    <row r="191" customFormat="false" ht="12.75" hidden="false" customHeight="false" outlineLevel="0" collapsed="false">
      <c r="A191" s="37"/>
      <c r="B191" s="38"/>
    </row>
    <row r="192" customFormat="false" ht="12.75" hidden="false" customHeight="false" outlineLevel="0" collapsed="false">
      <c r="A192" s="37"/>
      <c r="B192" s="38"/>
    </row>
    <row r="193" customFormat="false" ht="12.75" hidden="false" customHeight="false" outlineLevel="0" collapsed="false">
      <c r="A193" s="37"/>
      <c r="B193" s="38"/>
    </row>
    <row r="194" customFormat="false" ht="12.75" hidden="false" customHeight="false" outlineLevel="0" collapsed="false">
      <c r="A194" s="37"/>
      <c r="B194" s="38"/>
    </row>
    <row r="195" customFormat="false" ht="12.75" hidden="false" customHeight="false" outlineLevel="0" collapsed="false">
      <c r="A195" s="37"/>
      <c r="B195" s="38"/>
    </row>
    <row r="196" customFormat="false" ht="12.75" hidden="false" customHeight="false" outlineLevel="0" collapsed="false">
      <c r="A196" s="37"/>
      <c r="B196" s="38"/>
    </row>
    <row r="197" customFormat="false" ht="12.75" hidden="false" customHeight="false" outlineLevel="0" collapsed="false">
      <c r="A197" s="37"/>
      <c r="B197" s="38"/>
    </row>
    <row r="198" customFormat="false" ht="12.75" hidden="false" customHeight="false" outlineLevel="0" collapsed="false">
      <c r="A198" s="37"/>
      <c r="B198" s="38"/>
    </row>
    <row r="199" customFormat="false" ht="12.75" hidden="false" customHeight="false" outlineLevel="0" collapsed="false">
      <c r="A199" s="37"/>
      <c r="B199" s="38"/>
    </row>
    <row r="200" customFormat="false" ht="12.75" hidden="false" customHeight="false" outlineLevel="0" collapsed="false">
      <c r="A200" s="37"/>
      <c r="B200" s="38"/>
    </row>
    <row r="201" customFormat="false" ht="12.75" hidden="false" customHeight="false" outlineLevel="0" collapsed="false">
      <c r="A201" s="37"/>
      <c r="B201" s="38"/>
    </row>
    <row r="202" customFormat="false" ht="12.75" hidden="false" customHeight="false" outlineLevel="0" collapsed="false">
      <c r="A202" s="37"/>
      <c r="B202" s="38"/>
    </row>
    <row r="203" customFormat="false" ht="12.75" hidden="false" customHeight="false" outlineLevel="0" collapsed="false">
      <c r="A203" s="37"/>
      <c r="B203" s="38"/>
    </row>
    <row r="204" customFormat="false" ht="12.75" hidden="false" customHeight="false" outlineLevel="0" collapsed="false">
      <c r="A204" s="37"/>
      <c r="B204" s="38"/>
    </row>
    <row r="205" customFormat="false" ht="12.75" hidden="false" customHeight="false" outlineLevel="0" collapsed="false">
      <c r="A205" s="37"/>
      <c r="B205" s="38"/>
    </row>
    <row r="206" customFormat="false" ht="12.75" hidden="false" customHeight="false" outlineLevel="0" collapsed="false">
      <c r="A206" s="37"/>
      <c r="B206" s="38"/>
    </row>
    <row r="207" customFormat="false" ht="12.75" hidden="false" customHeight="false" outlineLevel="0" collapsed="false">
      <c r="A207" s="37"/>
      <c r="B207" s="38"/>
    </row>
    <row r="208" customFormat="false" ht="12.75" hidden="false" customHeight="false" outlineLevel="0" collapsed="false">
      <c r="A208" s="37"/>
      <c r="B208" s="38"/>
    </row>
    <row r="209" customFormat="false" ht="12.75" hidden="false" customHeight="false" outlineLevel="0" collapsed="false">
      <c r="A209" s="37"/>
      <c r="B209" s="38"/>
    </row>
    <row r="210" customFormat="false" ht="12.75" hidden="false" customHeight="false" outlineLevel="0" collapsed="false">
      <c r="A210" s="37"/>
      <c r="B210" s="38"/>
    </row>
    <row r="211" customFormat="false" ht="12.75" hidden="false" customHeight="false" outlineLevel="0" collapsed="false">
      <c r="A211" s="37"/>
      <c r="B211" s="38"/>
    </row>
    <row r="212" customFormat="false" ht="12.75" hidden="false" customHeight="false" outlineLevel="0" collapsed="false">
      <c r="A212" s="37"/>
      <c r="B212" s="38"/>
    </row>
    <row r="213" customFormat="false" ht="12.75" hidden="false" customHeight="false" outlineLevel="0" collapsed="false">
      <c r="A213" s="37"/>
      <c r="B213" s="38"/>
    </row>
    <row r="214" customFormat="false" ht="12.75" hidden="false" customHeight="false" outlineLevel="0" collapsed="false">
      <c r="A214" s="37"/>
      <c r="B214" s="38"/>
    </row>
    <row r="215" customFormat="false" ht="12.75" hidden="false" customHeight="false" outlineLevel="0" collapsed="false">
      <c r="A215" s="37"/>
      <c r="B215" s="38"/>
    </row>
    <row r="216" customFormat="false" ht="12.75" hidden="false" customHeight="false" outlineLevel="0" collapsed="false">
      <c r="A216" s="37"/>
      <c r="B216" s="38"/>
    </row>
    <row r="217" customFormat="false" ht="12.75" hidden="false" customHeight="false" outlineLevel="0" collapsed="false">
      <c r="A217" s="37"/>
      <c r="B217" s="38"/>
    </row>
    <row r="218" customFormat="false" ht="12.75" hidden="false" customHeight="false" outlineLevel="0" collapsed="false">
      <c r="A218" s="37"/>
      <c r="B218" s="38"/>
    </row>
    <row r="219" customFormat="false" ht="12.75" hidden="false" customHeight="false" outlineLevel="0" collapsed="false">
      <c r="A219" s="37"/>
      <c r="B219" s="38"/>
    </row>
    <row r="220" customFormat="false" ht="12.75" hidden="false" customHeight="false" outlineLevel="0" collapsed="false">
      <c r="A220" s="37"/>
      <c r="B220" s="38"/>
    </row>
    <row r="221" customFormat="false" ht="12.75" hidden="false" customHeight="false" outlineLevel="0" collapsed="false">
      <c r="A221" s="37"/>
      <c r="B221" s="38"/>
    </row>
    <row r="222" customFormat="false" ht="12.75" hidden="false" customHeight="false" outlineLevel="0" collapsed="false">
      <c r="A222" s="37"/>
      <c r="B222" s="38"/>
    </row>
    <row r="223" customFormat="false" ht="12.75" hidden="false" customHeight="false" outlineLevel="0" collapsed="false">
      <c r="A223" s="37"/>
      <c r="B223" s="38"/>
    </row>
    <row r="224" customFormat="false" ht="12.75" hidden="false" customHeight="false" outlineLevel="0" collapsed="false">
      <c r="A224" s="37"/>
      <c r="B224" s="38"/>
    </row>
    <row r="225" customFormat="false" ht="12.75" hidden="false" customHeight="false" outlineLevel="0" collapsed="false">
      <c r="A225" s="37"/>
      <c r="B225" s="38"/>
    </row>
    <row r="226" customFormat="false" ht="12.75" hidden="false" customHeight="false" outlineLevel="0" collapsed="false">
      <c r="A226" s="37"/>
      <c r="B226" s="38"/>
    </row>
    <row r="227" customFormat="false" ht="12.75" hidden="false" customHeight="false" outlineLevel="0" collapsed="false">
      <c r="A227" s="37"/>
      <c r="B227" s="38"/>
    </row>
    <row r="228" customFormat="false" ht="12.75" hidden="false" customHeight="false" outlineLevel="0" collapsed="false">
      <c r="A228" s="37"/>
      <c r="B228" s="38"/>
    </row>
    <row r="229" customFormat="false" ht="12.75" hidden="false" customHeight="false" outlineLevel="0" collapsed="false">
      <c r="A229" s="37"/>
      <c r="B229" s="38"/>
    </row>
    <row r="230" customFormat="false" ht="12.75" hidden="false" customHeight="false" outlineLevel="0" collapsed="false">
      <c r="A230" s="37"/>
      <c r="B230" s="38"/>
    </row>
    <row r="231" customFormat="false" ht="12.75" hidden="false" customHeight="false" outlineLevel="0" collapsed="false">
      <c r="A231" s="37"/>
      <c r="B231" s="38"/>
    </row>
    <row r="232" customFormat="false" ht="12.75" hidden="false" customHeight="false" outlineLevel="0" collapsed="false">
      <c r="A232" s="37"/>
      <c r="B232" s="38"/>
    </row>
    <row r="233" customFormat="false" ht="12.75" hidden="false" customHeight="false" outlineLevel="0" collapsed="false">
      <c r="A233" s="37"/>
      <c r="B233" s="38"/>
    </row>
    <row r="234" customFormat="false" ht="12.75" hidden="false" customHeight="false" outlineLevel="0" collapsed="false">
      <c r="A234" s="37"/>
      <c r="B234" s="38"/>
    </row>
    <row r="235" customFormat="false" ht="12.75" hidden="false" customHeight="false" outlineLevel="0" collapsed="false">
      <c r="A235" s="37"/>
      <c r="B235" s="38"/>
    </row>
    <row r="236" customFormat="false" ht="12.75" hidden="false" customHeight="false" outlineLevel="0" collapsed="false">
      <c r="A236" s="37"/>
      <c r="B236" s="38"/>
    </row>
    <row r="237" customFormat="false" ht="12.75" hidden="false" customHeight="false" outlineLevel="0" collapsed="false">
      <c r="A237" s="37"/>
      <c r="B237" s="38"/>
    </row>
    <row r="238" customFormat="false" ht="12.75" hidden="false" customHeight="false" outlineLevel="0" collapsed="false">
      <c r="A238" s="37"/>
      <c r="B238" s="38"/>
    </row>
    <row r="239" customFormat="false" ht="12.75" hidden="false" customHeight="false" outlineLevel="0" collapsed="false">
      <c r="A239" s="37"/>
      <c r="B239" s="38"/>
    </row>
    <row r="240" customFormat="false" ht="12.75" hidden="false" customHeight="false" outlineLevel="0" collapsed="false">
      <c r="A240" s="37"/>
      <c r="B240" s="38"/>
    </row>
    <row r="241" customFormat="false" ht="12.75" hidden="false" customHeight="false" outlineLevel="0" collapsed="false">
      <c r="A241" s="37"/>
      <c r="B241" s="38"/>
    </row>
    <row r="242" customFormat="false" ht="12.75" hidden="false" customHeight="false" outlineLevel="0" collapsed="false">
      <c r="A242" s="37"/>
      <c r="B242" s="38"/>
    </row>
    <row r="243" customFormat="false" ht="12.75" hidden="false" customHeight="false" outlineLevel="0" collapsed="false">
      <c r="A243" s="37"/>
      <c r="B243" s="38"/>
    </row>
    <row r="244" customFormat="false" ht="12.75" hidden="false" customHeight="false" outlineLevel="0" collapsed="false">
      <c r="A244" s="37"/>
      <c r="B244" s="38"/>
    </row>
    <row r="245" customFormat="false" ht="12.75" hidden="false" customHeight="false" outlineLevel="0" collapsed="false">
      <c r="A245" s="37"/>
      <c r="B245" s="38"/>
    </row>
    <row r="246" customFormat="false" ht="12.75" hidden="false" customHeight="false" outlineLevel="0" collapsed="false">
      <c r="A246" s="37"/>
      <c r="B246" s="38"/>
    </row>
    <row r="247" customFormat="false" ht="12.75" hidden="false" customHeight="false" outlineLevel="0" collapsed="false">
      <c r="A247" s="37"/>
      <c r="B247" s="38"/>
    </row>
    <row r="248" customFormat="false" ht="12.75" hidden="false" customHeight="false" outlineLevel="0" collapsed="false">
      <c r="A248" s="37"/>
      <c r="B248" s="38"/>
    </row>
    <row r="249" customFormat="false" ht="12.75" hidden="false" customHeight="false" outlineLevel="0" collapsed="false">
      <c r="A249" s="37"/>
      <c r="B249" s="38"/>
    </row>
    <row r="250" customFormat="false" ht="12.75" hidden="false" customHeight="false" outlineLevel="0" collapsed="false">
      <c r="A250" s="37"/>
      <c r="B250" s="38"/>
    </row>
    <row r="251" customFormat="false" ht="12.75" hidden="false" customHeight="false" outlineLevel="0" collapsed="false">
      <c r="A251" s="37"/>
      <c r="B251" s="38"/>
    </row>
    <row r="252" customFormat="false" ht="12.75" hidden="false" customHeight="false" outlineLevel="0" collapsed="false">
      <c r="A252" s="37"/>
      <c r="B252" s="38"/>
    </row>
    <row r="253" customFormat="false" ht="12.75" hidden="false" customHeight="false" outlineLevel="0" collapsed="false">
      <c r="A253" s="37"/>
      <c r="B253" s="38"/>
    </row>
    <row r="254" customFormat="false" ht="12.75" hidden="false" customHeight="false" outlineLevel="0" collapsed="false">
      <c r="A254" s="37"/>
      <c r="B254" s="38"/>
    </row>
    <row r="255" customFormat="false" ht="12.75" hidden="false" customHeight="false" outlineLevel="0" collapsed="false">
      <c r="A255" s="37"/>
      <c r="B255" s="38"/>
    </row>
    <row r="256" customFormat="false" ht="12.75" hidden="false" customHeight="false" outlineLevel="0" collapsed="false">
      <c r="A256" s="37"/>
      <c r="B256" s="38"/>
    </row>
    <row r="257" customFormat="false" ht="12.75" hidden="false" customHeight="false" outlineLevel="0" collapsed="false">
      <c r="A257" s="37"/>
      <c r="B257" s="38"/>
    </row>
    <row r="258" customFormat="false" ht="12.75" hidden="false" customHeight="false" outlineLevel="0" collapsed="false">
      <c r="A258" s="37"/>
      <c r="B258" s="38"/>
    </row>
  </sheetData>
  <conditionalFormatting sqref="A58:B58">
    <cfRule type="cellIs" priority="2" operator="equal" aboveAverage="0" equalAverage="0" bottom="0" percent="0" rank="0" text="" dxfId="0">
      <formula>"Acceptable"</formula>
    </cfRule>
    <cfRule type="cellIs" priority="3" operator="equal" aboveAverage="0" equalAverage="0" bottom="0" percent="0" rank="0" text="" dxfId="1">
      <formula>"Unacceptable"</formula>
    </cfRule>
  </conditionalFormatting>
  <dataValidations count="15">
    <dataValidation allowBlank="true" errorStyle="stop" operator="between" promptTitle="Fish water quality indicators" showDropDown="false" showErrorMessage="true" showInputMessage="true" sqref="B60" type="list">
      <formula1>Fish</formula1>
      <formula2>0</formula2>
    </dataValidation>
    <dataValidation allowBlank="true" errorStyle="stop" operator="between" showDropDown="false" showErrorMessage="true" showInputMessage="false" sqref="B61" type="list">
      <formula1>Barriers</formula1>
      <formula2>0</formula2>
    </dataValidation>
    <dataValidation allowBlank="true" errorStyle="stop" operator="between" showDropDown="false" showErrorMessage="true" showInputMessage="false" sqref="B62" type="list">
      <formula1>Apperance</formula1>
      <formula2>0</formula2>
    </dataValidation>
    <dataValidation allowBlank="true" errorStyle="stop" operator="between" showDropDown="false" showErrorMessage="true" showInputMessage="false" sqref="B63" type="list">
      <formula1>Deposit</formula1>
      <formula2>0</formula2>
    </dataValidation>
    <dataValidation allowBlank="true" errorStyle="stop" operator="between" showDropDown="false" showErrorMessage="true" showInputMessage="false" sqref="B64" type="list">
      <formula1>Odor</formula1>
      <formula2>0</formula2>
    </dataValidation>
    <dataValidation allowBlank="true" errorStyle="stop" operator="between" showDropDown="false" showErrorMessage="true" showInputMessage="false" sqref="B65" type="list">
      <formula1>Stability</formula1>
      <formula2>0</formula2>
    </dataValidation>
    <dataValidation allowBlank="true" errorStyle="stop" operator="between" showDropDown="false" showErrorMessage="true" showInputMessage="false" sqref="B66" type="list">
      <formula1>Algae</formula1>
      <formula2>0</formula2>
    </dataValidation>
    <dataValidation allowBlank="true" errorStyle="stop" operator="between" promptTitle="Flow Rate" showDropDown="false" showErrorMessage="true" showInputMessage="true" sqref="B17" type="list">
      <formula1>Flow_Rate</formula1>
      <formula2>0</formula2>
    </dataValidation>
    <dataValidation allowBlank="true" errorStyle="information" errorTitle="Use whole numbers" operator="between" prompt="Stream width in feet" promptTitle="Enter whole number" showDropDown="false" showErrorMessage="true" showInputMessage="true" sqref="B15" type="whole">
      <formula1>0</formula1>
      <formula2>1000</formula2>
    </dataValidation>
    <dataValidation allowBlank="true" error="Enter date of stream monitoring" errorStyle="information" errorTitle="Date required" operator="between" prompt="Enter date of stream monitoring" promptTitle="Enter date of stream monitoring" showDropDown="false" showErrorMessage="true" showInputMessage="true" sqref="B9" type="date">
      <formula1>32874</formula1>
      <formula2>55153</formula2>
    </dataValidation>
    <dataValidation allowBlank="true" error="Enter Number of Participants" errorStyle="information" errorTitle="Partcipants" operator="between" prompt="Enter Number of Participants" promptTitle="Participants" showDropDown="false" showErrorMessage="true" showInputMessage="true" sqref="B10" type="whole">
      <formula1>1</formula1>
      <formula2>99</formula2>
    </dataValidation>
    <dataValidation allowBlank="true" error="Enter number of bugs" errorStyle="information" errorTitle="Count" operator="between" prompt="Enter the number of total bugs from all nettings" promptTitle="Bug Count" showDropDown="false" showErrorMessage="true" showInputMessage="true" sqref="B24:B43" type="whole">
      <formula1>0</formula1>
      <formula2>1000</formula2>
    </dataValidation>
    <dataValidation allowBlank="true" errorStyle="stop" operator="between" showDropDown="false" showErrorMessage="true" showInputMessage="false" sqref="B20:B23" type="whole">
      <formula1>0</formula1>
      <formula2>200</formula2>
    </dataValidation>
    <dataValidation allowBlank="true" errorStyle="information" errorTitle="Use whole numbers" operator="between" prompt="Stream depth in inches" promptTitle="Enter whole number" showDropDown="false" showErrorMessage="true" showInputMessage="true" sqref="B16" type="whole">
      <formula1>0</formula1>
      <formula2>1000</formula2>
    </dataValidation>
    <dataValidation allowBlank="true" errorStyle="stop" operator="between" prompt="Use drop-down selection" promptTitle="Select station number" showDropDown="false" showErrorMessage="true" showInputMessage="true" sqref="B4" type="list">
      <formula1>$F$4:$F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5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7.41"/>
    <col collapsed="false" customWidth="true" hidden="false" outlineLevel="0" max="2" min="2" style="40" width="31.28"/>
    <col collapsed="false" customWidth="true" hidden="false" outlineLevel="0" max="3" min="3" style="10" width="28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9" t="s">
        <v>167</v>
      </c>
    </row>
    <row r="2" customFormat="false" ht="15" hidden="false" customHeight="false" outlineLevel="0" collapsed="false">
      <c r="A2" s="41" t="s">
        <v>3</v>
      </c>
      <c r="B2" s="7" t="str">
        <f aca="false">VLOOKUP($B$4,Monitoring_Stations!A2:P46,3)</f>
        <v>North Fork Catoctin Creek</v>
      </c>
      <c r="C2" s="5" t="s">
        <v>4</v>
      </c>
    </row>
    <row r="3" customFormat="false" ht="15" hidden="false" customHeight="false" outlineLevel="0" collapsed="false">
      <c r="A3" s="41" t="s">
        <v>5</v>
      </c>
      <c r="B3" s="7" t="n">
        <f aca="false">VLOOKUP($B$4,Monitoring_Stations!A2:P46,4)</f>
        <v>1</v>
      </c>
      <c r="C3" s="5" t="s">
        <v>4</v>
      </c>
    </row>
    <row r="4" customFormat="false" ht="15" hidden="false" customHeight="false" outlineLevel="0" collapsed="false">
      <c r="A4" s="41" t="s">
        <v>6</v>
      </c>
      <c r="B4" s="8" t="s">
        <v>7</v>
      </c>
      <c r="C4" s="9" t="s">
        <v>8</v>
      </c>
    </row>
    <row r="5" customFormat="false" ht="15" hidden="false" customHeight="false" outlineLevel="0" collapsed="false">
      <c r="A5" s="41" t="s">
        <v>168</v>
      </c>
      <c r="B5" s="13" t="n">
        <f aca="false">VLOOKUP($B$4,Monitoring_Stations!A1:P45,9,FALSE())</f>
        <v>39</v>
      </c>
      <c r="C5" s="5" t="s">
        <v>4</v>
      </c>
    </row>
    <row r="6" customFormat="false" ht="15" hidden="false" customHeight="false" outlineLevel="0" collapsed="false">
      <c r="A6" s="41" t="s">
        <v>169</v>
      </c>
      <c r="B6" s="13" t="n">
        <f aca="false">VLOOKUP($B$4,Monitoring_Stations!A1:P45,10,TRUE())</f>
        <v>12</v>
      </c>
      <c r="C6" s="5" t="s">
        <v>4</v>
      </c>
    </row>
    <row r="7" customFormat="false" ht="15" hidden="false" customHeight="false" outlineLevel="0" collapsed="false">
      <c r="A7" s="41" t="s">
        <v>28</v>
      </c>
      <c r="B7" s="42" t="str">
        <f aca="false">VLOOKUP($B$4,Monitoring_Stations!A1:P45,2,TRUE())</f>
        <v>Catoctin Creek (A02)</v>
      </c>
      <c r="C7" s="5" t="s">
        <v>4</v>
      </c>
    </row>
    <row r="8" customFormat="false" ht="15" hidden="false" customHeight="false" outlineLevel="0" collapsed="false">
      <c r="A8" s="41" t="s">
        <v>17</v>
      </c>
      <c r="B8" s="43" t="n">
        <v>40646</v>
      </c>
    </row>
    <row r="9" customFormat="false" ht="15" hidden="false" customHeight="false" outlineLevel="0" collapsed="false">
      <c r="A9" s="41" t="s">
        <v>170</v>
      </c>
      <c r="B9" s="44" t="n">
        <v>39733.4583333333</v>
      </c>
    </row>
    <row r="10" customFormat="false" ht="15" hidden="false" customHeight="false" outlineLevel="0" collapsed="false">
      <c r="A10" s="41" t="s">
        <v>171</v>
      </c>
      <c r="B10" s="45" t="s">
        <v>172</v>
      </c>
    </row>
    <row r="11" customFormat="false" ht="15" hidden="false" customHeight="false" outlineLevel="0" collapsed="false">
      <c r="A11" s="41" t="s">
        <v>173</v>
      </c>
      <c r="B11" s="45" t="s">
        <v>174</v>
      </c>
    </row>
    <row r="12" customFormat="false" ht="45" hidden="false" customHeight="false" outlineLevel="0" collapsed="false">
      <c r="A12" s="41" t="s">
        <v>175</v>
      </c>
      <c r="B12" s="46" t="s">
        <v>176</v>
      </c>
    </row>
    <row r="13" customFormat="false" ht="83.25" hidden="false" customHeight="true" outlineLevel="0" collapsed="false">
      <c r="A13" s="41" t="s">
        <v>177</v>
      </c>
      <c r="B13" s="46"/>
    </row>
    <row r="14" customFormat="false" ht="15" hidden="false" customHeight="false" outlineLevel="0" collapsed="false">
      <c r="A14" s="41" t="s">
        <v>178</v>
      </c>
      <c r="B14" s="45" t="s">
        <v>179</v>
      </c>
    </row>
    <row r="15" customFormat="false" ht="15" hidden="false" customHeight="false" outlineLevel="0" collapsed="false">
      <c r="A15" s="41" t="s">
        <v>180</v>
      </c>
      <c r="B15" s="45" t="s">
        <v>181</v>
      </c>
    </row>
    <row r="16" customFormat="false" ht="15" hidden="false" customHeight="false" outlineLevel="0" collapsed="false">
      <c r="A16" s="41" t="s">
        <v>182</v>
      </c>
      <c r="B16" s="45" t="s">
        <v>183</v>
      </c>
    </row>
    <row r="17" customFormat="false" ht="15" hidden="false" customHeight="false" outlineLevel="0" collapsed="false">
      <c r="A17" s="41" t="s">
        <v>184</v>
      </c>
      <c r="B17" s="45" t="s">
        <v>185</v>
      </c>
    </row>
    <row r="18" customFormat="false" ht="15" hidden="false" customHeight="false" outlineLevel="0" collapsed="false">
      <c r="A18" s="41" t="s">
        <v>186</v>
      </c>
      <c r="B18" s="46"/>
    </row>
    <row r="19" s="48" customFormat="true" ht="33" hidden="false" customHeight="true" outlineLevel="0" collapsed="false">
      <c r="A19" s="41" t="s">
        <v>187</v>
      </c>
      <c r="B19" s="47" t="n">
        <v>18</v>
      </c>
    </row>
    <row r="20" s="48" customFormat="true" ht="33" hidden="false" customHeight="true" outlineLevel="0" collapsed="false">
      <c r="A20" s="41" t="s">
        <v>188</v>
      </c>
      <c r="B20" s="47" t="n">
        <v>13</v>
      </c>
    </row>
    <row r="21" s="48" customFormat="true" ht="33" hidden="false" customHeight="true" outlineLevel="0" collapsed="false">
      <c r="A21" s="41" t="s">
        <v>189</v>
      </c>
      <c r="B21" s="47" t="n">
        <v>8</v>
      </c>
    </row>
    <row r="22" s="48" customFormat="true" ht="33" hidden="false" customHeight="true" outlineLevel="0" collapsed="false">
      <c r="A22" s="41" t="s">
        <v>190</v>
      </c>
      <c r="B22" s="47" t="n">
        <v>18</v>
      </c>
    </row>
    <row r="23" s="48" customFormat="true" ht="33" hidden="false" customHeight="true" outlineLevel="0" collapsed="false">
      <c r="A23" s="41" t="s">
        <v>191</v>
      </c>
      <c r="B23" s="47" t="n">
        <v>13</v>
      </c>
    </row>
    <row r="24" s="48" customFormat="true" ht="33" hidden="false" customHeight="true" outlineLevel="0" collapsed="false">
      <c r="A24" s="41" t="s">
        <v>192</v>
      </c>
      <c r="B24" s="47" t="n">
        <v>18</v>
      </c>
    </row>
    <row r="25" s="48" customFormat="true" ht="33" hidden="false" customHeight="true" outlineLevel="0" collapsed="false">
      <c r="A25" s="41" t="s">
        <v>193</v>
      </c>
      <c r="B25" s="47" t="n">
        <v>13</v>
      </c>
    </row>
    <row r="26" s="48" customFormat="true" ht="33" hidden="false" customHeight="true" outlineLevel="0" collapsed="false">
      <c r="A26" s="41" t="s">
        <v>194</v>
      </c>
      <c r="B26" s="47" t="n">
        <v>6.5</v>
      </c>
    </row>
    <row r="27" s="48" customFormat="true" ht="33" hidden="false" customHeight="true" outlineLevel="0" collapsed="false">
      <c r="A27" s="41" t="s">
        <v>195</v>
      </c>
      <c r="B27" s="47" t="n">
        <v>4</v>
      </c>
    </row>
    <row r="28" s="48" customFormat="true" ht="33" hidden="false" customHeight="true" outlineLevel="0" collapsed="false">
      <c r="A28" s="41" t="s">
        <v>196</v>
      </c>
      <c r="B28" s="47" t="n">
        <v>9</v>
      </c>
    </row>
    <row r="29" s="48" customFormat="true" ht="33" hidden="false" customHeight="true" outlineLevel="0" collapsed="false">
      <c r="A29" s="41" t="s">
        <v>197</v>
      </c>
      <c r="B29" s="47" t="n">
        <v>9</v>
      </c>
    </row>
    <row r="30" s="48" customFormat="true" ht="33" hidden="false" customHeight="true" outlineLevel="0" collapsed="false">
      <c r="A30" s="41" t="s">
        <v>198</v>
      </c>
      <c r="B30" s="47" t="n">
        <v>9</v>
      </c>
    </row>
    <row r="31" s="48" customFormat="true" ht="33" hidden="false" customHeight="true" outlineLevel="0" collapsed="false">
      <c r="A31" s="41" t="s">
        <v>199</v>
      </c>
      <c r="B31" s="47" t="n">
        <v>6.5</v>
      </c>
    </row>
    <row r="32" s="48" customFormat="true" ht="33" hidden="false" customHeight="true" outlineLevel="0" collapsed="false">
      <c r="A32" s="49" t="s">
        <v>200</v>
      </c>
      <c r="B32" s="50" t="n">
        <f aca="false">SUM(B19:B31)</f>
        <v>145</v>
      </c>
    </row>
    <row r="33" s="52" customFormat="true" ht="42.75" hidden="false" customHeight="true" outlineLevel="0" collapsed="false">
      <c r="A33" s="51" t="s">
        <v>201</v>
      </c>
      <c r="B33" s="28" t="str">
        <f aca="false">IF(B32&lt;80,"Poor",IF(B32&lt;130,"Marginal",IF(B32&lt;153,"Suboptimal","Optimal")))</f>
        <v>Suboptimal</v>
      </c>
    </row>
  </sheetData>
  <dataValidations count="2">
    <dataValidation allowBlank="true" error="Select between:&#10;&#10;Optimal, Suboptimal, Marginal and Poor" errorStyle="information" errorTitle="Select" operator="between" prompt="Select between:&#10;&#10;Optimal, Suboptimal, Marginal and Poor" promptTitle="Select " showDropDown="false" showErrorMessage="true" showInputMessage="false" sqref="A19:A33" type="custom">
      <formula1>"Optimal"</formula1>
      <formula2>0</formula2>
    </dataValidation>
    <dataValidation allowBlank="true" errorStyle="stop" operator="between" prompt="Use drop-down selection" promptTitle="Select station number" showDropDown="false" showErrorMessage="true" showInputMessage="true" sqref="B4" type="list">
      <formula1>$F$4:$F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3" activeCellId="0" sqref="B63: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23.28"/>
  </cols>
  <sheetData>
    <row r="1" customFormat="false" ht="12.75" hidden="false" customHeight="false" outlineLevel="0" collapsed="false">
      <c r="A1" s="9" t="s">
        <v>202</v>
      </c>
      <c r="B1" s="9" t="s">
        <v>203</v>
      </c>
      <c r="C1" s="9" t="s">
        <v>204</v>
      </c>
    </row>
    <row r="2" customFormat="false" ht="12.75" hidden="false" customHeight="false" outlineLevel="0" collapsed="false">
      <c r="A2" s="9" t="s">
        <v>205</v>
      </c>
      <c r="B2" s="9" t="s">
        <v>206</v>
      </c>
      <c r="C2" s="9" t="s">
        <v>207</v>
      </c>
    </row>
    <row r="3" customFormat="false" ht="12.75" hidden="false" customHeight="false" outlineLevel="0" collapsed="false">
      <c r="B3" s="9" t="s">
        <v>116</v>
      </c>
    </row>
    <row r="4" customFormat="false" ht="12.75" hidden="false" customHeight="false" outlineLevel="0" collapsed="false">
      <c r="B4" s="9" t="s">
        <v>208</v>
      </c>
    </row>
    <row r="5" customFormat="false" ht="12.75" hidden="false" customHeight="false" outlineLevel="0" collapsed="false">
      <c r="B5" s="9" t="s">
        <v>209</v>
      </c>
    </row>
    <row r="6" customFormat="false" ht="12.75" hidden="false" customHeight="false" outlineLevel="0" collapsed="false">
      <c r="B6" s="9" t="s">
        <v>210</v>
      </c>
    </row>
    <row r="7" customFormat="false" ht="12.75" hidden="false" customHeight="false" outlineLevel="0" collapsed="false">
      <c r="B7" s="9" t="s">
        <v>211</v>
      </c>
    </row>
    <row r="9" customFormat="false" ht="12.75" hidden="false" customHeight="false" outlineLevel="0" collapsed="false">
      <c r="A9" s="9" t="s">
        <v>212</v>
      </c>
      <c r="B9" s="10" t="s">
        <v>213</v>
      </c>
      <c r="C9" s="9" t="s">
        <v>214</v>
      </c>
    </row>
    <row r="10" customFormat="false" ht="12.75" hidden="false" customHeight="false" outlineLevel="0" collapsed="false">
      <c r="B10" s="9" t="s">
        <v>215</v>
      </c>
    </row>
    <row r="11" customFormat="false" ht="12.75" hidden="false" customHeight="false" outlineLevel="0" collapsed="false">
      <c r="B11" s="9" t="s">
        <v>216</v>
      </c>
    </row>
    <row r="12" customFormat="false" ht="12.75" hidden="false" customHeight="false" outlineLevel="0" collapsed="false">
      <c r="B12" s="9" t="s">
        <v>217</v>
      </c>
    </row>
    <row r="13" customFormat="false" ht="12.75" hidden="false" customHeight="false" outlineLevel="0" collapsed="false">
      <c r="B13" s="9" t="s">
        <v>119</v>
      </c>
    </row>
    <row r="15" customFormat="false" ht="12.75" hidden="false" customHeight="false" outlineLevel="0" collapsed="false">
      <c r="A15" s="10" t="s">
        <v>218</v>
      </c>
      <c r="B15" s="9" t="s">
        <v>121</v>
      </c>
      <c r="C15" s="9" t="s">
        <v>219</v>
      </c>
    </row>
    <row r="16" customFormat="false" ht="12.75" hidden="false" customHeight="false" outlineLevel="0" collapsed="false">
      <c r="B16" s="9" t="s">
        <v>220</v>
      </c>
    </row>
    <row r="17" customFormat="false" ht="12.75" hidden="false" customHeight="false" outlineLevel="0" collapsed="false">
      <c r="B17" s="9" t="s">
        <v>221</v>
      </c>
    </row>
    <row r="18" customFormat="false" ht="12.75" hidden="false" customHeight="false" outlineLevel="0" collapsed="false">
      <c r="B18" s="9" t="s">
        <v>222</v>
      </c>
    </row>
    <row r="19" customFormat="false" ht="12.75" hidden="false" customHeight="false" outlineLevel="0" collapsed="false">
      <c r="B19" s="9" t="s">
        <v>223</v>
      </c>
    </row>
    <row r="20" customFormat="false" ht="12.75" hidden="false" customHeight="false" outlineLevel="0" collapsed="false">
      <c r="B20" s="9" t="s">
        <v>224</v>
      </c>
    </row>
    <row r="21" customFormat="false" ht="12.75" hidden="false" customHeight="false" outlineLevel="0" collapsed="false">
      <c r="B21" s="9" t="s">
        <v>225</v>
      </c>
    </row>
    <row r="22" customFormat="false" ht="12.75" hidden="false" customHeight="false" outlineLevel="0" collapsed="false">
      <c r="B22" s="9" t="s">
        <v>226</v>
      </c>
    </row>
    <row r="23" customFormat="false" ht="12.75" hidden="false" customHeight="false" outlineLevel="0" collapsed="false">
      <c r="B23" s="9" t="s">
        <v>217</v>
      </c>
    </row>
    <row r="25" customFormat="false" ht="12.75" hidden="false" customHeight="false" outlineLevel="0" collapsed="false">
      <c r="A25" s="10" t="s">
        <v>227</v>
      </c>
      <c r="B25" s="10" t="s">
        <v>224</v>
      </c>
      <c r="C25" s="10" t="s">
        <v>228</v>
      </c>
    </row>
    <row r="26" customFormat="false" ht="12.75" hidden="false" customHeight="false" outlineLevel="0" collapsed="false">
      <c r="B26" s="10" t="s">
        <v>229</v>
      </c>
    </row>
    <row r="27" customFormat="false" ht="12.75" hidden="false" customHeight="false" outlineLevel="0" collapsed="false">
      <c r="B27" s="10" t="s">
        <v>230</v>
      </c>
    </row>
    <row r="28" customFormat="false" ht="12.75" hidden="false" customHeight="false" outlineLevel="0" collapsed="false">
      <c r="B28" s="10" t="s">
        <v>231</v>
      </c>
    </row>
    <row r="29" customFormat="false" ht="12.75" hidden="false" customHeight="false" outlineLevel="0" collapsed="false">
      <c r="B29" s="10" t="s">
        <v>232</v>
      </c>
    </row>
    <row r="30" customFormat="false" ht="12.75" hidden="false" customHeight="false" outlineLevel="0" collapsed="false">
      <c r="B30" s="10" t="s">
        <v>226</v>
      </c>
    </row>
    <row r="31" customFormat="false" ht="12.75" hidden="false" customHeight="false" outlineLevel="0" collapsed="false">
      <c r="B31" s="10" t="s">
        <v>123</v>
      </c>
    </row>
    <row r="32" customFormat="false" ht="12.75" hidden="false" customHeight="false" outlineLevel="0" collapsed="false">
      <c r="B32" s="10" t="s">
        <v>217</v>
      </c>
    </row>
    <row r="34" customFormat="false" ht="12.75" hidden="false" customHeight="false" outlineLevel="0" collapsed="false">
      <c r="A34" s="10" t="s">
        <v>124</v>
      </c>
      <c r="B34" s="10" t="s">
        <v>119</v>
      </c>
      <c r="C34" s="10" t="s">
        <v>124</v>
      </c>
    </row>
    <row r="35" customFormat="false" ht="12.75" hidden="false" customHeight="false" outlineLevel="0" collapsed="false">
      <c r="B35" s="10" t="s">
        <v>233</v>
      </c>
    </row>
    <row r="36" customFormat="false" ht="12.75" hidden="false" customHeight="false" outlineLevel="0" collapsed="false">
      <c r="B36" s="10" t="s">
        <v>234</v>
      </c>
    </row>
    <row r="37" customFormat="false" ht="12.75" hidden="false" customHeight="false" outlineLevel="0" collapsed="false">
      <c r="B37" s="10" t="s">
        <v>235</v>
      </c>
    </row>
    <row r="38" customFormat="false" ht="12.75" hidden="false" customHeight="false" outlineLevel="0" collapsed="false">
      <c r="B38" s="10" t="s">
        <v>217</v>
      </c>
    </row>
    <row r="40" customFormat="false" ht="12.75" hidden="false" customHeight="false" outlineLevel="0" collapsed="false">
      <c r="A40" s="10" t="s">
        <v>236</v>
      </c>
      <c r="B40" s="10" t="s">
        <v>126</v>
      </c>
      <c r="C40" s="10" t="s">
        <v>237</v>
      </c>
    </row>
    <row r="41" customFormat="false" ht="12.75" hidden="false" customHeight="false" outlineLevel="0" collapsed="false">
      <c r="B41" s="10" t="s">
        <v>238</v>
      </c>
    </row>
    <row r="42" customFormat="false" ht="12.75" hidden="false" customHeight="false" outlineLevel="0" collapsed="false">
      <c r="B42" s="10" t="s">
        <v>239</v>
      </c>
    </row>
    <row r="44" customFormat="false" ht="12.75" hidden="false" customHeight="false" outlineLevel="0" collapsed="false">
      <c r="A44" s="10" t="s">
        <v>240</v>
      </c>
      <c r="B44" s="10" t="s">
        <v>241</v>
      </c>
      <c r="C44" s="10" t="s">
        <v>242</v>
      </c>
    </row>
    <row r="45" customFormat="false" ht="12.75" hidden="false" customHeight="false" outlineLevel="0" collapsed="false">
      <c r="B45" s="10" t="s">
        <v>243</v>
      </c>
    </row>
    <row r="46" customFormat="false" ht="12.75" hidden="false" customHeight="false" outlineLevel="0" collapsed="false">
      <c r="B46" s="10" t="s">
        <v>244</v>
      </c>
    </row>
    <row r="47" customFormat="false" ht="12.75" hidden="false" customHeight="false" outlineLevel="0" collapsed="false">
      <c r="B47" s="10" t="s">
        <v>245</v>
      </c>
    </row>
    <row r="48" customFormat="false" ht="12.75" hidden="false" customHeight="false" outlineLevel="0" collapsed="false">
      <c r="B48" s="10" t="s">
        <v>246</v>
      </c>
    </row>
    <row r="50" customFormat="false" ht="12.75" hidden="false" customHeight="false" outlineLevel="0" collapsed="false">
      <c r="A50" s="10" t="s">
        <v>247</v>
      </c>
      <c r="B50" s="10" t="s">
        <v>130</v>
      </c>
    </row>
    <row r="51" customFormat="false" ht="12.75" hidden="false" customHeight="false" outlineLevel="0" collapsed="false">
      <c r="B51" s="10" t="s">
        <v>248</v>
      </c>
    </row>
    <row r="54" customFormat="false" ht="12.75" hidden="false" customHeight="false" outlineLevel="0" collapsed="false">
      <c r="B54" s="9" t="s">
        <v>249</v>
      </c>
    </row>
    <row r="55" customFormat="false" ht="12.75" hidden="false" customHeight="false" outlineLevel="0" collapsed="false">
      <c r="B55" s="9" t="s">
        <v>42</v>
      </c>
    </row>
    <row r="56" customFormat="false" ht="12.75" hidden="false" customHeight="false" outlineLevel="0" collapsed="false">
      <c r="B56" s="9" t="s">
        <v>42</v>
      </c>
    </row>
    <row r="57" customFormat="false" ht="12.75" hidden="false" customHeight="false" outlineLevel="0" collapsed="false">
      <c r="B57" s="9" t="s">
        <v>250</v>
      </c>
    </row>
    <row r="59" customFormat="false" ht="12.75" hidden="false" customHeight="false" outlineLevel="0" collapsed="false">
      <c r="A59" s="9" t="s">
        <v>41</v>
      </c>
      <c r="B59" s="9" t="s">
        <v>42</v>
      </c>
    </row>
    <row r="60" customFormat="false" ht="12.75" hidden="false" customHeight="false" outlineLevel="0" collapsed="false">
      <c r="B60" s="9" t="s">
        <v>251</v>
      </c>
    </row>
    <row r="61" customFormat="false" ht="12.75" hidden="false" customHeight="false" outlineLevel="0" collapsed="false">
      <c r="B61" s="9" t="s">
        <v>249</v>
      </c>
    </row>
    <row r="63" customFormat="false" ht="12.75" hidden="false" customHeight="false" outlineLevel="0" collapsed="false">
      <c r="A63" s="9" t="s">
        <v>252</v>
      </c>
      <c r="B63" s="10" t="s">
        <v>9</v>
      </c>
    </row>
    <row r="64" customFormat="false" ht="12.75" hidden="false" customHeight="false" outlineLevel="0" collapsed="false">
      <c r="B64" s="10" t="s">
        <v>7</v>
      </c>
    </row>
    <row r="65" customFormat="false" ht="12.75" hidden="false" customHeight="false" outlineLevel="0" collapsed="false">
      <c r="B65" s="10" t="s">
        <v>12</v>
      </c>
    </row>
    <row r="66" customFormat="false" ht="12.75" hidden="false" customHeight="false" outlineLevel="0" collapsed="false">
      <c r="B66" s="10" t="s">
        <v>14</v>
      </c>
    </row>
    <row r="67" customFormat="false" ht="12.75" hidden="false" customHeight="false" outlineLevel="0" collapsed="false">
      <c r="B67" s="10" t="s">
        <v>16</v>
      </c>
    </row>
    <row r="68" customFormat="false" ht="12.75" hidden="false" customHeight="false" outlineLevel="0" collapsed="false">
      <c r="B68" s="10" t="s">
        <v>18</v>
      </c>
    </row>
    <row r="69" customFormat="false" ht="12.75" hidden="false" customHeight="false" outlineLevel="0" collapsed="false">
      <c r="B69" s="10" t="s">
        <v>20</v>
      </c>
    </row>
    <row r="70" customFormat="false" ht="12.75" hidden="false" customHeight="false" outlineLevel="0" collapsed="false">
      <c r="B70" s="10" t="s">
        <v>23</v>
      </c>
    </row>
    <row r="71" customFormat="false" ht="12.75" hidden="false" customHeight="false" outlineLevel="0" collapsed="false">
      <c r="B71" s="10" t="s">
        <v>27</v>
      </c>
    </row>
    <row r="72" customFormat="false" ht="12.75" hidden="false" customHeight="false" outlineLevel="0" collapsed="false">
      <c r="B72" s="10" t="s">
        <v>30</v>
      </c>
    </row>
    <row r="73" customFormat="false" ht="12.75" hidden="false" customHeight="false" outlineLevel="0" collapsed="false">
      <c r="B73" s="10" t="s">
        <v>33</v>
      </c>
    </row>
    <row r="74" customFormat="false" ht="12.75" hidden="false" customHeight="false" outlineLevel="0" collapsed="false">
      <c r="B74" s="10" t="s">
        <v>37</v>
      </c>
    </row>
    <row r="75" customFormat="false" ht="12.75" hidden="false" customHeight="false" outlineLevel="0" collapsed="false">
      <c r="B75" s="10" t="s">
        <v>40</v>
      </c>
    </row>
    <row r="76" customFormat="false" ht="12.75" hidden="false" customHeight="false" outlineLevel="0" collapsed="false">
      <c r="B76" s="10" t="s">
        <v>44</v>
      </c>
    </row>
    <row r="77" customFormat="false" ht="12.75" hidden="false" customHeight="false" outlineLevel="0" collapsed="false">
      <c r="B77" s="10" t="s">
        <v>47</v>
      </c>
    </row>
    <row r="78" customFormat="false" ht="12.75" hidden="false" customHeight="false" outlineLevel="0" collapsed="false">
      <c r="B78" s="10" t="s">
        <v>50</v>
      </c>
    </row>
    <row r="79" customFormat="false" ht="12.75" hidden="false" customHeight="false" outlineLevel="0" collapsed="false">
      <c r="B79" s="10" t="s">
        <v>53</v>
      </c>
    </row>
    <row r="80" customFormat="false" ht="12.75" hidden="false" customHeight="false" outlineLevel="0" collapsed="false">
      <c r="B80" s="10" t="s">
        <v>55</v>
      </c>
    </row>
    <row r="81" customFormat="false" ht="12.75" hidden="false" customHeight="false" outlineLevel="0" collapsed="false">
      <c r="B81" s="10" t="s">
        <v>57</v>
      </c>
    </row>
    <row r="82" customFormat="false" ht="12.75" hidden="false" customHeight="false" outlineLevel="0" collapsed="false">
      <c r="B82" s="10" t="s">
        <v>59</v>
      </c>
    </row>
    <row r="83" customFormat="false" ht="12.75" hidden="false" customHeight="false" outlineLevel="0" collapsed="false">
      <c r="B83" s="10" t="s">
        <v>61</v>
      </c>
    </row>
    <row r="84" customFormat="false" ht="12.75" hidden="false" customHeight="false" outlineLevel="0" collapsed="false">
      <c r="B84" s="10" t="s">
        <v>63</v>
      </c>
    </row>
    <row r="85" customFormat="false" ht="12.75" hidden="false" customHeight="false" outlineLevel="0" collapsed="false">
      <c r="B85" s="10" t="s">
        <v>65</v>
      </c>
    </row>
    <row r="86" customFormat="false" ht="12.75" hidden="false" customHeight="false" outlineLevel="0" collapsed="false">
      <c r="B86" s="10" t="s">
        <v>67</v>
      </c>
    </row>
    <row r="87" customFormat="false" ht="12.75" hidden="false" customHeight="false" outlineLevel="0" collapsed="false">
      <c r="B87" s="10" t="s">
        <v>69</v>
      </c>
    </row>
    <row r="88" customFormat="false" ht="12.75" hidden="false" customHeight="false" outlineLevel="0" collapsed="false">
      <c r="B88" s="10" t="s">
        <v>71</v>
      </c>
    </row>
    <row r="89" customFormat="false" ht="12.75" hidden="false" customHeight="false" outlineLevel="0" collapsed="false">
      <c r="B89" s="10" t="s">
        <v>73</v>
      </c>
    </row>
    <row r="90" customFormat="false" ht="12.75" hidden="false" customHeight="false" outlineLevel="0" collapsed="false">
      <c r="B90" s="10" t="s">
        <v>75</v>
      </c>
    </row>
    <row r="91" customFormat="false" ht="12.75" hidden="false" customHeight="false" outlineLevel="0" collapsed="false">
      <c r="B91" s="10" t="s">
        <v>77</v>
      </c>
    </row>
    <row r="92" customFormat="false" ht="12.75" hidden="false" customHeight="false" outlineLevel="0" collapsed="false">
      <c r="B92" s="10" t="s">
        <v>79</v>
      </c>
    </row>
    <row r="93" customFormat="false" ht="12.75" hidden="false" customHeight="false" outlineLevel="0" collapsed="false">
      <c r="B93" s="10" t="s">
        <v>81</v>
      </c>
    </row>
    <row r="94" customFormat="false" ht="12.75" hidden="false" customHeight="false" outlineLevel="0" collapsed="false">
      <c r="B94" s="10" t="s">
        <v>83</v>
      </c>
    </row>
    <row r="95" customFormat="false" ht="12.75" hidden="false" customHeight="false" outlineLevel="0" collapsed="false">
      <c r="B95" s="10" t="s">
        <v>85</v>
      </c>
    </row>
    <row r="96" customFormat="false" ht="12.75" hidden="false" customHeight="false" outlineLevel="0" collapsed="false">
      <c r="B96" s="10" t="s">
        <v>87</v>
      </c>
    </row>
    <row r="97" customFormat="false" ht="12.75" hidden="false" customHeight="false" outlineLevel="0" collapsed="false">
      <c r="B97" s="10" t="s">
        <v>89</v>
      </c>
    </row>
    <row r="98" customFormat="false" ht="12.75" hidden="false" customHeight="false" outlineLevel="0" collapsed="false">
      <c r="B98" s="10" t="s">
        <v>91</v>
      </c>
    </row>
    <row r="99" customFormat="false" ht="12.75" hidden="false" customHeight="false" outlineLevel="0" collapsed="false">
      <c r="B99" s="10" t="s">
        <v>93</v>
      </c>
    </row>
    <row r="100" customFormat="false" ht="12.75" hidden="false" customHeight="false" outlineLevel="0" collapsed="false">
      <c r="B100" s="10" t="s">
        <v>95</v>
      </c>
    </row>
    <row r="101" customFormat="false" ht="12.75" hidden="false" customHeight="false" outlineLevel="0" collapsed="false">
      <c r="B101" s="1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21.84"/>
    <col collapsed="false" customWidth="true" hidden="false" outlineLevel="0" max="2" min="2" style="54" width="32.14"/>
    <col collapsed="false" customWidth="true" hidden="false" outlineLevel="0" max="3" min="3" style="54" width="27.99"/>
    <col collapsed="false" customWidth="true" hidden="false" outlineLevel="0" max="4" min="4" style="53" width="10.13"/>
    <col collapsed="false" customWidth="true" hidden="false" outlineLevel="0" max="5" min="5" style="53" width="11.56"/>
    <col collapsed="false" customWidth="true" hidden="false" outlineLevel="0" max="6" min="6" style="53" width="12.28"/>
    <col collapsed="false" customWidth="true" hidden="false" outlineLevel="0" max="7" min="7" style="53" width="11.56"/>
    <col collapsed="false" customWidth="true" hidden="false" outlineLevel="0" max="8" min="8" style="55" width="50.42"/>
    <col collapsed="false" customWidth="true" hidden="true" outlineLevel="0" max="9" min="9" style="53" width="7.7"/>
    <col collapsed="false" customWidth="true" hidden="true" outlineLevel="0" max="10" min="10" style="53" width="7.42"/>
    <col collapsed="false" customWidth="true" hidden="true" outlineLevel="0" max="11" min="11" style="56" width="7.85"/>
    <col collapsed="false" customWidth="true" hidden="true" outlineLevel="0" max="13" min="12" style="53" width="8.99"/>
    <col collapsed="false" customWidth="true" hidden="true" outlineLevel="0" max="14" min="14" style="56" width="8.99"/>
    <col collapsed="false" customWidth="true" hidden="false" outlineLevel="0" max="16" min="15" style="57" width="11.56"/>
    <col collapsed="false" customWidth="true" hidden="false" outlineLevel="0" max="17" min="17" style="58" width="22.56"/>
    <col collapsed="false" customWidth="true" hidden="false" outlineLevel="0" max="18" min="18" style="58" width="37.99"/>
    <col collapsed="false" customWidth="false" hidden="false" outlineLevel="0" max="257" min="19" style="58" width="9.14"/>
  </cols>
  <sheetData>
    <row r="1" customFormat="false" ht="33.75" hidden="false" customHeight="false" outlineLevel="0" collapsed="false">
      <c r="A1" s="59" t="s">
        <v>253</v>
      </c>
      <c r="B1" s="60" t="s">
        <v>254</v>
      </c>
      <c r="C1" s="61" t="s">
        <v>255</v>
      </c>
      <c r="D1" s="59" t="s">
        <v>5</v>
      </c>
      <c r="E1" s="59" t="s">
        <v>6</v>
      </c>
      <c r="F1" s="59" t="s">
        <v>256</v>
      </c>
      <c r="G1" s="59" t="s">
        <v>257</v>
      </c>
      <c r="H1" s="59" t="s">
        <v>258</v>
      </c>
      <c r="I1" s="59" t="s">
        <v>259</v>
      </c>
      <c r="J1" s="59" t="s">
        <v>260</v>
      </c>
      <c r="K1" s="62" t="s">
        <v>261</v>
      </c>
      <c r="L1" s="59" t="s">
        <v>262</v>
      </c>
      <c r="M1" s="59" t="s">
        <v>263</v>
      </c>
      <c r="N1" s="62" t="s">
        <v>264</v>
      </c>
      <c r="O1" s="63" t="s">
        <v>265</v>
      </c>
      <c r="P1" s="64" t="s">
        <v>266</v>
      </c>
      <c r="Q1" s="55" t="s">
        <v>267</v>
      </c>
      <c r="R1" s="58" t="s">
        <v>268</v>
      </c>
    </row>
    <row r="2" s="77" customFormat="true" ht="11.25" hidden="false" customHeight="false" outlineLevel="0" collapsed="false">
      <c r="A2" s="65" t="s">
        <v>63</v>
      </c>
      <c r="B2" s="66" t="s">
        <v>269</v>
      </c>
      <c r="C2" s="67" t="s">
        <v>270</v>
      </c>
      <c r="D2" s="68" t="s">
        <v>271</v>
      </c>
      <c r="E2" s="68" t="s">
        <v>272</v>
      </c>
      <c r="F2" s="69"/>
      <c r="G2" s="70"/>
      <c r="H2" s="71" t="s">
        <v>273</v>
      </c>
      <c r="I2" s="70" t="n">
        <v>39</v>
      </c>
      <c r="J2" s="68" t="n">
        <v>1</v>
      </c>
      <c r="K2" s="72" t="n">
        <v>54</v>
      </c>
      <c r="L2" s="68" t="n">
        <v>77</v>
      </c>
      <c r="M2" s="68" t="n">
        <v>27</v>
      </c>
      <c r="N2" s="73" t="n">
        <v>36</v>
      </c>
      <c r="O2" s="74" t="n">
        <f aca="false">(I2)+(J2/60)+(K2/3600)</f>
        <v>39.0316666666667</v>
      </c>
      <c r="P2" s="75" t="n">
        <f aca="false">((L2)+(M2/60)+(N2/3600))*-1</f>
        <v>-77.46</v>
      </c>
      <c r="Q2" s="76"/>
    </row>
    <row r="3" s="77" customFormat="true" ht="15" hidden="false" customHeight="false" outlineLevel="0" collapsed="false">
      <c r="A3" s="78" t="s">
        <v>61</v>
      </c>
      <c r="B3" s="66" t="s">
        <v>269</v>
      </c>
      <c r="C3" s="66" t="s">
        <v>270</v>
      </c>
      <c r="D3" s="79" t="n">
        <v>13</v>
      </c>
      <c r="E3" s="79" t="s">
        <v>274</v>
      </c>
      <c r="F3" s="79" t="s">
        <v>275</v>
      </c>
      <c r="G3" s="70"/>
      <c r="H3" s="80" t="s">
        <v>276</v>
      </c>
      <c r="I3" s="70" t="n">
        <v>39</v>
      </c>
      <c r="J3" s="68" t="n">
        <v>2</v>
      </c>
      <c r="K3" s="72" t="n">
        <v>8</v>
      </c>
      <c r="L3" s="68" t="n">
        <v>77</v>
      </c>
      <c r="M3" s="68" t="n">
        <v>29</v>
      </c>
      <c r="N3" s="73" t="n">
        <v>18</v>
      </c>
      <c r="O3" s="74" t="n">
        <f aca="false">(I3)+(J3/60)+(K3/3600)</f>
        <v>39.0355555555556</v>
      </c>
      <c r="P3" s="75" t="n">
        <f aca="false">((L3)+(M3/60)+(N3/3600))*-1</f>
        <v>-77.4883333333333</v>
      </c>
      <c r="Q3" s="76"/>
      <c r="R3" s="81" t="s">
        <v>277</v>
      </c>
    </row>
    <row r="4" s="77" customFormat="true" ht="15" hidden="false" customHeight="false" outlineLevel="0" collapsed="false">
      <c r="A4" s="78" t="s">
        <v>59</v>
      </c>
      <c r="B4" s="66" t="s">
        <v>278</v>
      </c>
      <c r="C4" s="66" t="s">
        <v>279</v>
      </c>
      <c r="D4" s="79"/>
      <c r="E4" s="79" t="s">
        <v>280</v>
      </c>
      <c r="F4" s="79"/>
      <c r="G4" s="70"/>
      <c r="H4" s="80" t="s">
        <v>281</v>
      </c>
      <c r="I4" s="68" t="n">
        <v>39</v>
      </c>
      <c r="J4" s="68" t="n">
        <v>8</v>
      </c>
      <c r="K4" s="73" t="n">
        <v>39</v>
      </c>
      <c r="L4" s="68" t="n">
        <v>77</v>
      </c>
      <c r="M4" s="68" t="n">
        <v>32</v>
      </c>
      <c r="N4" s="73" t="n">
        <v>11</v>
      </c>
      <c r="O4" s="74" t="n">
        <f aca="false">(I4)+(J4/60)+(K4/3600)</f>
        <v>39.1441666666667</v>
      </c>
      <c r="P4" s="75" t="n">
        <f aca="false">((L4)+(M4/60)+(N4/3600))*-1</f>
        <v>-77.5363888888889</v>
      </c>
      <c r="Q4" s="82" t="s">
        <v>282</v>
      </c>
      <c r="R4" s="81" t="s">
        <v>283</v>
      </c>
    </row>
    <row r="5" s="77" customFormat="true" ht="11.25" hidden="false" customHeight="false" outlineLevel="0" collapsed="false">
      <c r="A5" s="65" t="s">
        <v>65</v>
      </c>
      <c r="B5" s="66" t="s">
        <v>269</v>
      </c>
      <c r="C5" s="66" t="s">
        <v>284</v>
      </c>
      <c r="D5" s="68"/>
      <c r="E5" s="79" t="s">
        <v>285</v>
      </c>
      <c r="F5" s="69"/>
      <c r="G5" s="70" t="s">
        <v>286</v>
      </c>
      <c r="H5" s="80" t="s">
        <v>287</v>
      </c>
      <c r="I5" s="68" t="n">
        <v>39</v>
      </c>
      <c r="J5" s="68" t="n">
        <v>2</v>
      </c>
      <c r="K5" s="73" t="n">
        <v>56</v>
      </c>
      <c r="L5" s="68" t="n">
        <v>77</v>
      </c>
      <c r="M5" s="68" t="n">
        <v>25</v>
      </c>
      <c r="N5" s="73" t="n">
        <v>54</v>
      </c>
      <c r="O5" s="74" t="n">
        <f aca="false">(I5)+(J5/60)+(K5/3600)</f>
        <v>39.0488888888889</v>
      </c>
      <c r="P5" s="75" t="n">
        <f aca="false">((L5)+(M5/60)+(N5/3600))*-1</f>
        <v>-77.4316666666667</v>
      </c>
      <c r="Q5" s="76"/>
    </row>
    <row r="6" s="77" customFormat="true" ht="23.25" hidden="false" customHeight="false" outlineLevel="0" collapsed="false">
      <c r="A6" s="78" t="s">
        <v>83</v>
      </c>
      <c r="B6" s="66" t="s">
        <v>269</v>
      </c>
      <c r="C6" s="66" t="s">
        <v>284</v>
      </c>
      <c r="D6" s="79" t="n">
        <v>19</v>
      </c>
      <c r="E6" s="69" t="s">
        <v>288</v>
      </c>
      <c r="F6" s="83" t="s">
        <v>289</v>
      </c>
      <c r="G6" s="83"/>
      <c r="H6" s="76" t="s">
        <v>290</v>
      </c>
      <c r="I6" s="84" t="n">
        <f aca="false">TRUNC(O6)</f>
        <v>38</v>
      </c>
      <c r="J6" s="68" t="n">
        <f aca="false">TRUNC((O6-I6)*60)</f>
        <v>59</v>
      </c>
      <c r="K6" s="72" t="n">
        <f aca="false">(((O6-I6)*60)-TRUNC((O6-I6)*60))*60</f>
        <v>2.69999999999072</v>
      </c>
      <c r="L6" s="84" t="n">
        <f aca="false">-TRUNC(P6)</f>
        <v>77</v>
      </c>
      <c r="M6" s="68" t="n">
        <f aca="false">-TRUNC((P6+L6)*60)</f>
        <v>29</v>
      </c>
      <c r="N6" s="73" t="n">
        <f aca="false">-ROUND(((((P6-L6)*60)-TRUNC((P6-L6)*60))*60),0)</f>
        <v>53</v>
      </c>
      <c r="O6" s="74" t="n">
        <v>38.9840833333333</v>
      </c>
      <c r="P6" s="74" t="n">
        <v>-77.4981833333333</v>
      </c>
      <c r="Q6" s="85" t="s">
        <v>291</v>
      </c>
      <c r="R6" s="81" t="s">
        <v>292</v>
      </c>
      <c r="S6" s="58"/>
      <c r="T6" s="58"/>
    </row>
    <row r="7" s="77" customFormat="true" ht="23.25" hidden="false" customHeight="false" outlineLevel="0" collapsed="false">
      <c r="A7" s="78" t="s">
        <v>95</v>
      </c>
      <c r="B7" s="66" t="s">
        <v>269</v>
      </c>
      <c r="C7" s="86" t="s">
        <v>293</v>
      </c>
      <c r="D7" s="83"/>
      <c r="E7" s="83"/>
      <c r="F7" s="83" t="s">
        <v>294</v>
      </c>
      <c r="G7" s="83"/>
      <c r="H7" s="85" t="s">
        <v>295</v>
      </c>
      <c r="I7" s="83" t="n">
        <v>38</v>
      </c>
      <c r="J7" s="83" t="n">
        <v>59</v>
      </c>
      <c r="K7" s="87" t="n">
        <v>3</v>
      </c>
      <c r="L7" s="83" t="n">
        <v>77</v>
      </c>
      <c r="M7" s="83" t="n">
        <v>30</v>
      </c>
      <c r="N7" s="87" t="n">
        <v>17</v>
      </c>
      <c r="O7" s="74" t="n">
        <f aca="false">(I7)+(J7/60)+(K7/3600)</f>
        <v>38.9841666666667</v>
      </c>
      <c r="P7" s="75" t="n">
        <f aca="false">((L7)+(M7/60)+(N7/3600))*-1</f>
        <v>-77.5047222222222</v>
      </c>
      <c r="Q7" s="82" t="s">
        <v>282</v>
      </c>
      <c r="R7" s="81" t="s">
        <v>296</v>
      </c>
      <c r="S7" s="58"/>
      <c r="T7" s="58"/>
    </row>
    <row r="8" s="77" customFormat="true" ht="11.25" hidden="false" customHeight="false" outlineLevel="0" collapsed="false">
      <c r="A8" s="65" t="s">
        <v>27</v>
      </c>
      <c r="B8" s="66" t="s">
        <v>297</v>
      </c>
      <c r="C8" s="66" t="s">
        <v>298</v>
      </c>
      <c r="D8" s="68" t="n">
        <v>10</v>
      </c>
      <c r="E8" s="68" t="s">
        <v>299</v>
      </c>
      <c r="F8" s="68"/>
      <c r="G8" s="70"/>
      <c r="H8" s="71" t="s">
        <v>300</v>
      </c>
      <c r="I8" s="70" t="n">
        <v>39</v>
      </c>
      <c r="J8" s="88" t="n">
        <v>5</v>
      </c>
      <c r="K8" s="89" t="n">
        <v>5.45</v>
      </c>
      <c r="L8" s="68" t="n">
        <v>77</v>
      </c>
      <c r="M8" s="68" t="n">
        <v>48</v>
      </c>
      <c r="N8" s="90" t="n">
        <v>22.46</v>
      </c>
      <c r="O8" s="74" t="n">
        <f aca="false">(I8)+(J8/60)+(K8/3600)</f>
        <v>39.0848472222222</v>
      </c>
      <c r="P8" s="75" t="n">
        <f aca="false">((L8)+(M8/60)+(N8/3600))*-1</f>
        <v>-77.8062388888889</v>
      </c>
      <c r="Q8" s="76"/>
    </row>
    <row r="9" s="77" customFormat="true" ht="11.25" hidden="false" customHeight="false" outlineLevel="0" collapsed="false">
      <c r="A9" s="65" t="s">
        <v>301</v>
      </c>
      <c r="B9" s="66" t="s">
        <v>302</v>
      </c>
      <c r="C9" s="66" t="s">
        <v>303</v>
      </c>
      <c r="D9" s="68" t="n">
        <v>3</v>
      </c>
      <c r="E9" s="70" t="s">
        <v>304</v>
      </c>
      <c r="F9" s="69"/>
      <c r="G9" s="70"/>
      <c r="H9" s="80" t="s">
        <v>305</v>
      </c>
      <c r="I9" s="70" t="n">
        <v>39</v>
      </c>
      <c r="J9" s="68" t="n">
        <v>15</v>
      </c>
      <c r="K9" s="72" t="n">
        <v>38</v>
      </c>
      <c r="L9" s="68" t="n">
        <v>77</v>
      </c>
      <c r="M9" s="68" t="n">
        <v>34</v>
      </c>
      <c r="N9" s="73" t="n">
        <v>15</v>
      </c>
      <c r="O9" s="74" t="n">
        <f aca="false">(I9)+(J9/60)+(K9/3600)</f>
        <v>39.2605555555556</v>
      </c>
      <c r="P9" s="75" t="n">
        <f aca="false">((L9)+(M9/60)+(N9/3600))*-1</f>
        <v>-77.5708333333333</v>
      </c>
      <c r="Q9" s="76"/>
    </row>
    <row r="10" s="77" customFormat="true" ht="22.5" hidden="false" customHeight="false" outlineLevel="0" collapsed="false">
      <c r="A10" s="65" t="s">
        <v>91</v>
      </c>
      <c r="B10" s="66" t="s">
        <v>284</v>
      </c>
      <c r="C10" s="66" t="s">
        <v>306</v>
      </c>
      <c r="D10" s="79" t="n">
        <v>22</v>
      </c>
      <c r="E10" s="68" t="s">
        <v>307</v>
      </c>
      <c r="F10" s="83" t="s">
        <v>308</v>
      </c>
      <c r="G10" s="83"/>
      <c r="H10" s="91" t="s">
        <v>309</v>
      </c>
      <c r="I10" s="68" t="n">
        <v>39</v>
      </c>
      <c r="J10" s="68" t="n">
        <v>0</v>
      </c>
      <c r="K10" s="73" t="n">
        <v>21.9059999999956</v>
      </c>
      <c r="L10" s="68" t="n">
        <v>77</v>
      </c>
      <c r="M10" s="68" t="n">
        <v>25</v>
      </c>
      <c r="N10" s="73" t="n">
        <v>15</v>
      </c>
      <c r="O10" s="74" t="n">
        <v>39.006085</v>
      </c>
      <c r="P10" s="74" t="n">
        <v>-77.420842</v>
      </c>
      <c r="Q10" s="85" t="s">
        <v>310</v>
      </c>
      <c r="R10" s="81" t="s">
        <v>311</v>
      </c>
      <c r="S10" s="58"/>
      <c r="T10" s="58"/>
    </row>
    <row r="11" s="77" customFormat="true" ht="30" hidden="false" customHeight="false" outlineLevel="0" collapsed="false">
      <c r="A11" s="78" t="s">
        <v>93</v>
      </c>
      <c r="B11" s="86" t="s">
        <v>312</v>
      </c>
      <c r="C11" s="86" t="s">
        <v>312</v>
      </c>
      <c r="D11" s="83" t="n">
        <v>23</v>
      </c>
      <c r="E11" s="83"/>
      <c r="F11" s="83" t="s">
        <v>313</v>
      </c>
      <c r="G11" s="83"/>
      <c r="H11" s="85" t="s">
        <v>314</v>
      </c>
      <c r="I11" s="83" t="n">
        <v>39</v>
      </c>
      <c r="J11" s="83" t="n">
        <v>13</v>
      </c>
      <c r="K11" s="87" t="n">
        <v>14.82</v>
      </c>
      <c r="L11" s="83" t="n">
        <v>77</v>
      </c>
      <c r="M11" s="83" t="n">
        <v>32</v>
      </c>
      <c r="N11" s="87" t="n">
        <v>6.29</v>
      </c>
      <c r="O11" s="74" t="n">
        <f aca="false">(I11)+(J11/60)+(K11/3600)</f>
        <v>39.2207833333333</v>
      </c>
      <c r="P11" s="75" t="n">
        <f aca="false">((L11)+(M11/60)+(N11/3600))*-1</f>
        <v>-77.5350805555556</v>
      </c>
      <c r="Q11" s="82" t="s">
        <v>315</v>
      </c>
      <c r="R11" s="92" t="s">
        <v>316</v>
      </c>
      <c r="S11" s="57"/>
      <c r="T11" s="58"/>
    </row>
    <row r="12" s="77" customFormat="true" ht="15" hidden="false" customHeight="false" outlineLevel="0" collapsed="false">
      <c r="A12" s="78" t="s">
        <v>47</v>
      </c>
      <c r="B12" s="66" t="s">
        <v>317</v>
      </c>
      <c r="C12" s="66" t="s">
        <v>318</v>
      </c>
      <c r="D12" s="68" t="n">
        <v>6</v>
      </c>
      <c r="E12" s="68" t="s">
        <v>319</v>
      </c>
      <c r="F12" s="69" t="s">
        <v>320</v>
      </c>
      <c r="G12" s="70"/>
      <c r="H12" s="80" t="s">
        <v>321</v>
      </c>
      <c r="I12" s="70" t="n">
        <v>39</v>
      </c>
      <c r="J12" s="68" t="n">
        <v>5</v>
      </c>
      <c r="K12" s="72" t="n">
        <v>27</v>
      </c>
      <c r="L12" s="68" t="n">
        <v>77</v>
      </c>
      <c r="M12" s="68" t="n">
        <v>41</v>
      </c>
      <c r="N12" s="73" t="n">
        <v>9</v>
      </c>
      <c r="O12" s="74" t="n">
        <f aca="false">(I12)+(J12/60)+(K12/3600)</f>
        <v>39.0908333333333</v>
      </c>
      <c r="P12" s="75" t="n">
        <f aca="false">((L12)+(M12/60)+(N12/3600))*-1</f>
        <v>-77.6858333333333</v>
      </c>
      <c r="Q12" s="76"/>
      <c r="R12" s="81" t="s">
        <v>322</v>
      </c>
    </row>
    <row r="13" s="77" customFormat="true" ht="11.25" hidden="false" customHeight="false" outlineLevel="0" collapsed="false">
      <c r="A13" s="65" t="s">
        <v>67</v>
      </c>
      <c r="B13" s="67" t="s">
        <v>323</v>
      </c>
      <c r="C13" s="67" t="s">
        <v>324</v>
      </c>
      <c r="D13" s="68"/>
      <c r="E13" s="68" t="s">
        <v>325</v>
      </c>
      <c r="F13" s="69"/>
      <c r="G13" s="68"/>
      <c r="H13" s="76" t="s">
        <v>326</v>
      </c>
      <c r="I13" s="68" t="n">
        <v>39</v>
      </c>
      <c r="J13" s="68" t="n">
        <v>18</v>
      </c>
      <c r="K13" s="73" t="n">
        <v>24</v>
      </c>
      <c r="L13" s="68" t="n">
        <v>77</v>
      </c>
      <c r="M13" s="68" t="n">
        <v>39</v>
      </c>
      <c r="N13" s="73" t="n">
        <v>5</v>
      </c>
      <c r="O13" s="74" t="n">
        <f aca="false">(I13)+(J13/60)+(K13/3600)</f>
        <v>39.3066666666667</v>
      </c>
      <c r="P13" s="75" t="n">
        <f aca="false">((L13)+(M13/60)+(N13/3600))*-1</f>
        <v>-77.6513888888889</v>
      </c>
      <c r="Q13" s="76"/>
    </row>
    <row r="14" s="77" customFormat="true" ht="11.25" hidden="false" customHeight="false" outlineLevel="0" collapsed="false">
      <c r="A14" s="65" t="s">
        <v>69</v>
      </c>
      <c r="B14" s="67" t="s">
        <v>323</v>
      </c>
      <c r="C14" s="67" t="s">
        <v>324</v>
      </c>
      <c r="D14" s="68"/>
      <c r="E14" s="68" t="s">
        <v>327</v>
      </c>
      <c r="F14" s="69"/>
      <c r="G14" s="68"/>
      <c r="H14" s="76" t="s">
        <v>328</v>
      </c>
      <c r="I14" s="68" t="n">
        <v>39</v>
      </c>
      <c r="J14" s="68" t="n">
        <v>17</v>
      </c>
      <c r="K14" s="73" t="n">
        <v>12</v>
      </c>
      <c r="L14" s="68" t="n">
        <v>77</v>
      </c>
      <c r="M14" s="68" t="n">
        <v>39</v>
      </c>
      <c r="N14" s="73" t="n">
        <v>39</v>
      </c>
      <c r="O14" s="74" t="n">
        <f aca="false">(I14)+(J14/60)+(K14/3600)</f>
        <v>39.2866666666667</v>
      </c>
      <c r="P14" s="75" t="n">
        <f aca="false">((L14)+(M14/60)+(N14/3600))*-1</f>
        <v>-77.6608333333333</v>
      </c>
      <c r="Q14" s="76"/>
    </row>
    <row r="15" s="77" customFormat="true" ht="23.25" hidden="false" customHeight="false" outlineLevel="0" collapsed="false">
      <c r="A15" s="78" t="s">
        <v>89</v>
      </c>
      <c r="B15" s="66" t="s">
        <v>329</v>
      </c>
      <c r="C15" s="66" t="s">
        <v>330</v>
      </c>
      <c r="D15" s="79" t="s">
        <v>331</v>
      </c>
      <c r="E15" s="68" t="s">
        <v>332</v>
      </c>
      <c r="F15" s="83" t="s">
        <v>333</v>
      </c>
      <c r="G15" s="83"/>
      <c r="H15" s="91" t="s">
        <v>334</v>
      </c>
      <c r="I15" s="84" t="n">
        <f aca="false">TRUNC(O15)</f>
        <v>39</v>
      </c>
      <c r="J15" s="68" t="n">
        <f aca="false">TRUNC((O15-I15)*60)</f>
        <v>1</v>
      </c>
      <c r="K15" s="72" t="n">
        <f aca="false">(((O15-I15)*60)-TRUNC((O15-I15)*60))*60</f>
        <v>29.964000000009</v>
      </c>
      <c r="L15" s="84" t="n">
        <f aca="false">-TRUNC(P15)</f>
        <v>77</v>
      </c>
      <c r="M15" s="68" t="n">
        <f aca="false">-TRUNC((P15+L15)*60)</f>
        <v>41</v>
      </c>
      <c r="N15" s="73" t="n">
        <f aca="false">-ROUND(((((P15-L15)*60)-TRUNC((P15-L15)*60))*60),0)</f>
        <v>41</v>
      </c>
      <c r="O15" s="74" t="n">
        <v>39.02499</v>
      </c>
      <c r="P15" s="74" t="n">
        <v>-77.69471</v>
      </c>
      <c r="Q15" s="85" t="s">
        <v>335</v>
      </c>
      <c r="R15" s="81" t="s">
        <v>336</v>
      </c>
      <c r="S15" s="58"/>
      <c r="T15" s="58"/>
    </row>
    <row r="16" s="77" customFormat="true" ht="11.25" hidden="false" customHeight="false" outlineLevel="0" collapsed="false">
      <c r="A16" s="65" t="s">
        <v>50</v>
      </c>
      <c r="B16" s="66" t="s">
        <v>317</v>
      </c>
      <c r="C16" s="66" t="s">
        <v>337</v>
      </c>
      <c r="D16" s="79" t="s">
        <v>338</v>
      </c>
      <c r="E16" s="68" t="s">
        <v>339</v>
      </c>
      <c r="F16" s="69"/>
      <c r="G16" s="70"/>
      <c r="H16" s="80" t="s">
        <v>340</v>
      </c>
      <c r="I16" s="68" t="n">
        <v>39</v>
      </c>
      <c r="J16" s="68" t="n">
        <v>7</v>
      </c>
      <c r="K16" s="73" t="n">
        <v>11</v>
      </c>
      <c r="L16" s="68" t="n">
        <v>77</v>
      </c>
      <c r="M16" s="68" t="n">
        <v>43</v>
      </c>
      <c r="N16" s="73" t="n">
        <v>42</v>
      </c>
      <c r="O16" s="74" t="n">
        <f aca="false">(I16)+(J16/60)+(K16/3600)</f>
        <v>39.1197222222222</v>
      </c>
      <c r="P16" s="75" t="n">
        <f aca="false">((L16)+(M16/60)+(N16/3600))*-1</f>
        <v>-77.7283333333333</v>
      </c>
      <c r="Q16" s="76"/>
    </row>
    <row r="17" s="77" customFormat="true" ht="11.25" hidden="false" customHeight="false" outlineLevel="0" collapsed="false">
      <c r="A17" s="65" t="s">
        <v>341</v>
      </c>
      <c r="B17" s="66" t="s">
        <v>302</v>
      </c>
      <c r="C17" s="67" t="s">
        <v>342</v>
      </c>
      <c r="D17" s="79" t="s">
        <v>119</v>
      </c>
      <c r="E17" s="68" t="s">
        <v>343</v>
      </c>
      <c r="F17" s="69"/>
      <c r="G17" s="68"/>
      <c r="H17" s="80" t="s">
        <v>344</v>
      </c>
      <c r="I17" s="68" t="n">
        <v>39</v>
      </c>
      <c r="J17" s="68" t="n">
        <v>14</v>
      </c>
      <c r="K17" s="73" t="n">
        <v>3</v>
      </c>
      <c r="L17" s="68" t="n">
        <v>77</v>
      </c>
      <c r="M17" s="68" t="n">
        <v>37</v>
      </c>
      <c r="N17" s="73" t="n">
        <v>29</v>
      </c>
      <c r="O17" s="74" t="n">
        <f aca="false">(I17)+(J17/60)+(K17/3600)</f>
        <v>39.2341666666667</v>
      </c>
      <c r="P17" s="75" t="n">
        <f aca="false">((L17)+(M17/60)+(N17/3600))*-1</f>
        <v>-77.6247222222222</v>
      </c>
      <c r="Q17" s="76"/>
    </row>
    <row r="18" s="77" customFormat="true" ht="23.25" hidden="false" customHeight="false" outlineLevel="0" collapsed="false">
      <c r="A18" s="78" t="s">
        <v>9</v>
      </c>
      <c r="B18" s="66" t="s">
        <v>302</v>
      </c>
      <c r="C18" s="66" t="s">
        <v>342</v>
      </c>
      <c r="D18" s="68" t="n">
        <v>11</v>
      </c>
      <c r="E18" s="68" t="s">
        <v>345</v>
      </c>
      <c r="F18" s="69" t="s">
        <v>346</v>
      </c>
      <c r="G18" s="70"/>
      <c r="H18" s="80" t="s">
        <v>176</v>
      </c>
      <c r="I18" s="70" t="n">
        <v>39</v>
      </c>
      <c r="J18" s="68" t="n">
        <v>14</v>
      </c>
      <c r="K18" s="72" t="n">
        <v>30</v>
      </c>
      <c r="L18" s="68" t="n">
        <v>77</v>
      </c>
      <c r="M18" s="68" t="n">
        <v>40</v>
      </c>
      <c r="N18" s="73" t="n">
        <v>24</v>
      </c>
      <c r="O18" s="74" t="n">
        <f aca="false">(I18)+(J18/60)+(K18/3600)</f>
        <v>39.2416666666667</v>
      </c>
      <c r="P18" s="75" t="n">
        <f aca="false">((L18)+(M18/60)+(N18/3600))*-1</f>
        <v>-77.6733333333333</v>
      </c>
      <c r="Q18" s="76"/>
      <c r="R18" s="81" t="s">
        <v>347</v>
      </c>
    </row>
    <row r="19" s="77" customFormat="true" ht="11.25" hidden="false" customHeight="false" outlineLevel="0" collapsed="false">
      <c r="A19" s="65" t="s">
        <v>30</v>
      </c>
      <c r="B19" s="66" t="s">
        <v>297</v>
      </c>
      <c r="C19" s="66" t="s">
        <v>348</v>
      </c>
      <c r="D19" s="68" t="n">
        <v>9</v>
      </c>
      <c r="E19" s="68" t="s">
        <v>349</v>
      </c>
      <c r="F19" s="69"/>
      <c r="G19" s="70"/>
      <c r="H19" s="71" t="s">
        <v>350</v>
      </c>
      <c r="I19" s="68" t="n">
        <v>39</v>
      </c>
      <c r="J19" s="68" t="n">
        <v>3</v>
      </c>
      <c r="K19" s="89" t="n">
        <v>14</v>
      </c>
      <c r="L19" s="68" t="n">
        <v>77</v>
      </c>
      <c r="M19" s="68" t="n">
        <v>45</v>
      </c>
      <c r="N19" s="90" t="n">
        <v>7</v>
      </c>
      <c r="O19" s="74" t="n">
        <f aca="false">(I19)+(J19/60)+(K19/3600)</f>
        <v>39.0538888888889</v>
      </c>
      <c r="P19" s="75" t="n">
        <f aca="false">((L19)+(M19/60)+(N19/3600))*-1</f>
        <v>-77.7519444444445</v>
      </c>
      <c r="Q19" s="76"/>
    </row>
    <row r="20" s="77" customFormat="true" ht="45" hidden="false" customHeight="false" outlineLevel="0" collapsed="false">
      <c r="A20" s="78" t="s">
        <v>97</v>
      </c>
      <c r="B20" s="66" t="s">
        <v>269</v>
      </c>
      <c r="C20" s="86" t="s">
        <v>351</v>
      </c>
      <c r="D20" s="83"/>
      <c r="E20" s="83"/>
      <c r="F20" s="83" t="s">
        <v>352</v>
      </c>
      <c r="G20" s="83"/>
      <c r="H20" s="85" t="s">
        <v>353</v>
      </c>
      <c r="I20" s="83" t="n">
        <v>38</v>
      </c>
      <c r="J20" s="83" t="n">
        <v>57</v>
      </c>
      <c r="K20" s="87" t="n">
        <v>34.42</v>
      </c>
      <c r="L20" s="83" t="n">
        <v>77</v>
      </c>
      <c r="M20" s="83" t="n">
        <v>32</v>
      </c>
      <c r="N20" s="87" t="n">
        <v>41.03</v>
      </c>
      <c r="O20" s="93" t="n">
        <v>38.959562</v>
      </c>
      <c r="P20" s="93" t="n">
        <v>-77.54473</v>
      </c>
      <c r="Q20" s="82" t="s">
        <v>354</v>
      </c>
      <c r="R20" s="81" t="s">
        <v>355</v>
      </c>
      <c r="S20" s="58"/>
      <c r="T20" s="58"/>
    </row>
    <row r="21" s="77" customFormat="true" ht="11.25" hidden="false" customHeight="false" outlineLevel="0" collapsed="false">
      <c r="A21" s="65" t="s">
        <v>7</v>
      </c>
      <c r="B21" s="66" t="s">
        <v>302</v>
      </c>
      <c r="C21" s="66" t="s">
        <v>356</v>
      </c>
      <c r="D21" s="68" t="n">
        <v>1</v>
      </c>
      <c r="E21" s="68" t="s">
        <v>357</v>
      </c>
      <c r="F21" s="94"/>
      <c r="G21" s="68"/>
      <c r="H21" s="91" t="s">
        <v>358</v>
      </c>
      <c r="I21" s="70" t="n">
        <v>39</v>
      </c>
      <c r="J21" s="68" t="n">
        <v>12</v>
      </c>
      <c r="K21" s="72" t="n">
        <v>34</v>
      </c>
      <c r="L21" s="68" t="n">
        <v>77</v>
      </c>
      <c r="M21" s="68" t="n">
        <v>37</v>
      </c>
      <c r="N21" s="73" t="n">
        <v>16</v>
      </c>
      <c r="O21" s="74" t="n">
        <f aca="false">(I21)+(J21/60)+(K21/3600)</f>
        <v>39.2094444444445</v>
      </c>
      <c r="P21" s="75" t="n">
        <f aca="false">((L21)+(M21/60)+(N21/3600))*-1</f>
        <v>-77.6211111111111</v>
      </c>
      <c r="Q21" s="76"/>
    </row>
    <row r="22" s="77" customFormat="true" ht="11.25" hidden="false" customHeight="false" outlineLevel="0" collapsed="false">
      <c r="A22" s="65" t="s">
        <v>53</v>
      </c>
      <c r="B22" s="66" t="s">
        <v>317</v>
      </c>
      <c r="C22" s="66" t="s">
        <v>359</v>
      </c>
      <c r="D22" s="79" t="s">
        <v>360</v>
      </c>
      <c r="E22" s="79" t="s">
        <v>361</v>
      </c>
      <c r="F22" s="69"/>
      <c r="G22" s="70" t="s">
        <v>362</v>
      </c>
      <c r="H22" s="80" t="s">
        <v>363</v>
      </c>
      <c r="I22" s="68" t="n">
        <v>39</v>
      </c>
      <c r="J22" s="68" t="n">
        <v>4</v>
      </c>
      <c r="K22" s="73" t="n">
        <v>39</v>
      </c>
      <c r="L22" s="68" t="n">
        <v>77</v>
      </c>
      <c r="M22" s="68" t="n">
        <v>41</v>
      </c>
      <c r="N22" s="73" t="n">
        <v>56</v>
      </c>
      <c r="O22" s="74" t="n">
        <f aca="false">(I22)+(J22/60)+(K22/3600)</f>
        <v>39.0775</v>
      </c>
      <c r="P22" s="75" t="n">
        <f aca="false">((L22)+(M22/60)+(N22/3600))*-1</f>
        <v>-77.6988888888889</v>
      </c>
      <c r="Q22" s="76"/>
    </row>
    <row r="23" s="77" customFormat="true" ht="11.25" hidden="false" customHeight="false" outlineLevel="0" collapsed="false">
      <c r="A23" s="65" t="s">
        <v>55</v>
      </c>
      <c r="B23" s="66" t="s">
        <v>317</v>
      </c>
      <c r="C23" s="66" t="s">
        <v>364</v>
      </c>
      <c r="D23" s="68" t="n">
        <v>7</v>
      </c>
      <c r="E23" s="68" t="s">
        <v>365</v>
      </c>
      <c r="F23" s="69"/>
      <c r="G23" s="70"/>
      <c r="H23" s="80" t="s">
        <v>366</v>
      </c>
      <c r="I23" s="70" t="n">
        <v>39</v>
      </c>
      <c r="J23" s="68" t="n">
        <v>7</v>
      </c>
      <c r="K23" s="72" t="n">
        <v>8</v>
      </c>
      <c r="L23" s="68" t="n">
        <v>77</v>
      </c>
      <c r="M23" s="68" t="n">
        <v>45</v>
      </c>
      <c r="N23" s="73" t="n">
        <v>9</v>
      </c>
      <c r="O23" s="74" t="n">
        <f aca="false">(I23)+(J23/60)+(K23/3600)</f>
        <v>39.1188888888889</v>
      </c>
      <c r="P23" s="75" t="n">
        <f aca="false">((L23)+(M23/60)+(N23/3600))*-1</f>
        <v>-77.7525</v>
      </c>
      <c r="Q23" s="76"/>
    </row>
    <row r="24" s="77" customFormat="true" ht="11.25" hidden="false" customHeight="false" outlineLevel="0" collapsed="false">
      <c r="A24" s="65" t="s">
        <v>44</v>
      </c>
      <c r="B24" s="66" t="s">
        <v>367</v>
      </c>
      <c r="C24" s="66" t="s">
        <v>368</v>
      </c>
      <c r="D24" s="68" t="n">
        <v>12</v>
      </c>
      <c r="E24" s="68" t="s">
        <v>369</v>
      </c>
      <c r="F24" s="68"/>
      <c r="G24" s="70"/>
      <c r="H24" s="80" t="s">
        <v>370</v>
      </c>
      <c r="I24" s="70" t="n">
        <v>38</v>
      </c>
      <c r="J24" s="68" t="n">
        <v>59</v>
      </c>
      <c r="K24" s="72" t="n">
        <v>53</v>
      </c>
      <c r="L24" s="68" t="n">
        <v>77</v>
      </c>
      <c r="M24" s="68" t="n">
        <v>50</v>
      </c>
      <c r="N24" s="73" t="n">
        <v>29</v>
      </c>
      <c r="O24" s="74" t="n">
        <f aca="false">(I24)+(J24/60)+(K24/3600)</f>
        <v>38.9980555555556</v>
      </c>
      <c r="P24" s="75" t="n">
        <f aca="false">((L24)+(M24/60)+(N24/3600))*-1</f>
        <v>-77.8413888888889</v>
      </c>
      <c r="Q24" s="76"/>
    </row>
    <row r="25" s="77" customFormat="true" ht="15" hidden="false" customHeight="false" outlineLevel="0" collapsed="false">
      <c r="A25" s="78" t="s">
        <v>75</v>
      </c>
      <c r="B25" s="66" t="s">
        <v>371</v>
      </c>
      <c r="C25" s="66" t="s">
        <v>372</v>
      </c>
      <c r="D25" s="79" t="s">
        <v>373</v>
      </c>
      <c r="E25" s="79" t="s">
        <v>374</v>
      </c>
      <c r="F25" s="69"/>
      <c r="G25" s="70"/>
      <c r="H25" s="91" t="s">
        <v>375</v>
      </c>
      <c r="I25" s="68" t="n">
        <v>39</v>
      </c>
      <c r="J25" s="68" t="n">
        <v>17</v>
      </c>
      <c r="K25" s="73" t="n">
        <v>18</v>
      </c>
      <c r="L25" s="68" t="n">
        <v>77</v>
      </c>
      <c r="M25" s="68" t="n">
        <v>44</v>
      </c>
      <c r="N25" s="73" t="n">
        <v>12</v>
      </c>
      <c r="O25" s="74" t="n">
        <f aca="false">(I25)+(J25/60)+(K25/3600)</f>
        <v>39.2883333333333</v>
      </c>
      <c r="P25" s="75" t="n">
        <f aca="false">((L25)+(M25/60)+(N25/3600))*-1</f>
        <v>-77.7366666666667</v>
      </c>
      <c r="Q25" s="76"/>
      <c r="R25" s="81" t="s">
        <v>376</v>
      </c>
    </row>
    <row r="26" s="77" customFormat="true" ht="11.25" hidden="false" customHeight="false" outlineLevel="0" collapsed="false">
      <c r="A26" s="65" t="s">
        <v>14</v>
      </c>
      <c r="B26" s="66" t="s">
        <v>302</v>
      </c>
      <c r="C26" s="67" t="s">
        <v>377</v>
      </c>
      <c r="D26" s="79" t="s">
        <v>119</v>
      </c>
      <c r="E26" s="68" t="s">
        <v>378</v>
      </c>
      <c r="F26" s="69" t="s">
        <v>346</v>
      </c>
      <c r="G26" s="68"/>
      <c r="H26" s="76" t="s">
        <v>379</v>
      </c>
      <c r="I26" s="68" t="n">
        <v>39</v>
      </c>
      <c r="J26" s="68" t="n">
        <v>12</v>
      </c>
      <c r="K26" s="73" t="n">
        <v>8</v>
      </c>
      <c r="L26" s="68" t="n">
        <v>77</v>
      </c>
      <c r="M26" s="68" t="n">
        <v>37</v>
      </c>
      <c r="N26" s="73" t="n">
        <v>3</v>
      </c>
      <c r="O26" s="74" t="n">
        <f aca="false">(I26)+(J26/60)+(K26/3600)</f>
        <v>39.2022222222222</v>
      </c>
      <c r="P26" s="75" t="n">
        <f aca="false">((L26)+(M26/60)+(N26/3600))*-1</f>
        <v>-77.6175</v>
      </c>
      <c r="Q26" s="85"/>
      <c r="R26" s="81" t="s">
        <v>380</v>
      </c>
    </row>
    <row r="27" s="77" customFormat="true" ht="11.25" hidden="false" customHeight="false" outlineLevel="0" collapsed="false">
      <c r="A27" s="65" t="s">
        <v>18</v>
      </c>
      <c r="B27" s="66" t="s">
        <v>302</v>
      </c>
      <c r="C27" s="66" t="s">
        <v>377</v>
      </c>
      <c r="D27" s="68" t="n">
        <v>4</v>
      </c>
      <c r="E27" s="70" t="s">
        <v>381</v>
      </c>
      <c r="F27" s="69"/>
      <c r="G27" s="70"/>
      <c r="H27" s="91" t="s">
        <v>382</v>
      </c>
      <c r="I27" s="70" t="n">
        <v>39</v>
      </c>
      <c r="J27" s="68" t="n">
        <v>8</v>
      </c>
      <c r="K27" s="72" t="n">
        <v>30</v>
      </c>
      <c r="L27" s="68" t="n">
        <v>77</v>
      </c>
      <c r="M27" s="68" t="n">
        <v>42</v>
      </c>
      <c r="N27" s="73" t="n">
        <v>58</v>
      </c>
      <c r="O27" s="74" t="n">
        <f aca="false">(I27)+(J27/60)+(K27/3600)</f>
        <v>39.1416666666667</v>
      </c>
      <c r="P27" s="75" t="n">
        <f aca="false">((L27)+(M27/60)+(N27/3600))*-1</f>
        <v>-77.7161111111111</v>
      </c>
      <c r="Q27" s="76"/>
    </row>
    <row r="28" s="77" customFormat="true" ht="11.25" hidden="false" customHeight="false" outlineLevel="0" collapsed="false">
      <c r="A28" s="65" t="s">
        <v>20</v>
      </c>
      <c r="B28" s="66" t="s">
        <v>302</v>
      </c>
      <c r="C28" s="67" t="s">
        <v>377</v>
      </c>
      <c r="D28" s="79" t="s">
        <v>119</v>
      </c>
      <c r="E28" s="68" t="s">
        <v>383</v>
      </c>
      <c r="F28" s="69"/>
      <c r="G28" s="68"/>
      <c r="H28" s="71" t="s">
        <v>384</v>
      </c>
      <c r="I28" s="68" t="n">
        <v>39</v>
      </c>
      <c r="J28" s="68" t="n">
        <v>10</v>
      </c>
      <c r="K28" s="73" t="n">
        <v>16</v>
      </c>
      <c r="L28" s="68" t="n">
        <v>77</v>
      </c>
      <c r="M28" s="68" t="n">
        <v>46</v>
      </c>
      <c r="N28" s="73" t="n">
        <v>9</v>
      </c>
      <c r="O28" s="74" t="n">
        <f aca="false">(I28)+(J28/60)+(K28/3600)</f>
        <v>39.1711111111111</v>
      </c>
      <c r="P28" s="75" t="n">
        <f aca="false">((L28)+(M28/60)+(N28/3600))*-1</f>
        <v>-77.7691666666667</v>
      </c>
      <c r="Q28" s="76"/>
    </row>
    <row r="29" s="77" customFormat="true" ht="11.25" hidden="false" customHeight="false" outlineLevel="0" collapsed="false">
      <c r="A29" s="65" t="s">
        <v>16</v>
      </c>
      <c r="B29" s="66" t="s">
        <v>302</v>
      </c>
      <c r="C29" s="67" t="s">
        <v>377</v>
      </c>
      <c r="D29" s="79" t="s">
        <v>119</v>
      </c>
      <c r="E29" s="68" t="s">
        <v>385</v>
      </c>
      <c r="F29" s="69"/>
      <c r="G29" s="68"/>
      <c r="H29" s="76" t="s">
        <v>386</v>
      </c>
      <c r="I29" s="68" t="n">
        <v>39</v>
      </c>
      <c r="J29" s="68" t="n">
        <v>10</v>
      </c>
      <c r="K29" s="73" t="n">
        <v>46</v>
      </c>
      <c r="L29" s="68" t="n">
        <v>77</v>
      </c>
      <c r="M29" s="68" t="n">
        <v>46</v>
      </c>
      <c r="N29" s="73" t="n">
        <v>58</v>
      </c>
      <c r="O29" s="74" t="n">
        <f aca="false">(I29)+(J29/60)+(K29/3600)</f>
        <v>39.1794444444444</v>
      </c>
      <c r="P29" s="75" t="n">
        <f aca="false">((L29)+(M29/60)+(N29/3600))*-1</f>
        <v>-77.7827777777778</v>
      </c>
      <c r="Q29" s="76"/>
    </row>
    <row r="30" s="77" customFormat="true" ht="34.5" hidden="false" customHeight="false" outlineLevel="0" collapsed="false">
      <c r="A30" s="78" t="s">
        <v>23</v>
      </c>
      <c r="B30" s="66" t="s">
        <v>302</v>
      </c>
      <c r="C30" s="67" t="s">
        <v>377</v>
      </c>
      <c r="D30" s="79" t="n">
        <v>17</v>
      </c>
      <c r="E30" s="94" t="s">
        <v>387</v>
      </c>
      <c r="F30" s="68" t="s">
        <v>289</v>
      </c>
      <c r="G30" s="68"/>
      <c r="H30" s="71" t="s">
        <v>388</v>
      </c>
      <c r="I30" s="68" t="n">
        <v>39</v>
      </c>
      <c r="J30" s="68" t="n">
        <v>11</v>
      </c>
      <c r="K30" s="73" t="n">
        <v>24.84</v>
      </c>
      <c r="L30" s="68" t="n">
        <v>77</v>
      </c>
      <c r="M30" s="68" t="n">
        <v>36</v>
      </c>
      <c r="N30" s="73" t="n">
        <v>53.58</v>
      </c>
      <c r="O30" s="74" t="n">
        <v>39.1902333333333</v>
      </c>
      <c r="P30" s="75" t="n">
        <v>-77.6148833333333</v>
      </c>
      <c r="Q30" s="76" t="s">
        <v>389</v>
      </c>
      <c r="R30" s="81" t="s">
        <v>390</v>
      </c>
    </row>
    <row r="31" s="77" customFormat="true" ht="22.5" hidden="false" customHeight="false" outlineLevel="0" collapsed="false">
      <c r="A31" s="65" t="s">
        <v>81</v>
      </c>
      <c r="B31" s="66" t="s">
        <v>302</v>
      </c>
      <c r="C31" s="66" t="s">
        <v>377</v>
      </c>
      <c r="D31" s="83"/>
      <c r="E31" s="68"/>
      <c r="F31" s="83"/>
      <c r="G31" s="83" t="s">
        <v>391</v>
      </c>
      <c r="H31" s="91" t="s">
        <v>392</v>
      </c>
      <c r="I31" s="83" t="n">
        <v>39</v>
      </c>
      <c r="J31" s="83" t="n">
        <v>11</v>
      </c>
      <c r="K31" s="87" t="n">
        <v>26.9987999999921</v>
      </c>
      <c r="L31" s="83" t="n">
        <v>77</v>
      </c>
      <c r="M31" s="83" t="n">
        <v>36</v>
      </c>
      <c r="N31" s="87" t="n">
        <v>56.9987999999819</v>
      </c>
      <c r="O31" s="74" t="n">
        <f aca="false">(I31)+(J31/60)+(K31/3600)</f>
        <v>39.190833</v>
      </c>
      <c r="P31" s="75" t="n">
        <f aca="false">((L31)+(M31/60)+(N31/3600))*-1</f>
        <v>-77.615833</v>
      </c>
      <c r="Q31" s="85" t="s">
        <v>393</v>
      </c>
      <c r="R31" s="58"/>
      <c r="S31" s="58"/>
      <c r="T31" s="58"/>
    </row>
    <row r="32" s="77" customFormat="true" ht="11.25" hidden="false" customHeight="false" outlineLevel="0" collapsed="false">
      <c r="A32" s="65" t="s">
        <v>57</v>
      </c>
      <c r="B32" s="66" t="s">
        <v>317</v>
      </c>
      <c r="C32" s="66" t="s">
        <v>394</v>
      </c>
      <c r="D32" s="79" t="s">
        <v>395</v>
      </c>
      <c r="E32" s="79" t="s">
        <v>396</v>
      </c>
      <c r="F32" s="94"/>
      <c r="G32" s="70"/>
      <c r="H32" s="80" t="s">
        <v>397</v>
      </c>
      <c r="I32" s="68" t="n">
        <v>39</v>
      </c>
      <c r="J32" s="68" t="n">
        <v>7</v>
      </c>
      <c r="K32" s="73" t="n">
        <v>45</v>
      </c>
      <c r="L32" s="68" t="n">
        <v>77</v>
      </c>
      <c r="M32" s="68" t="n">
        <v>46</v>
      </c>
      <c r="N32" s="73" t="n">
        <v>9</v>
      </c>
      <c r="O32" s="74" t="n">
        <f aca="false">(I32)+(J32/60)+(K32/3600)</f>
        <v>39.1291666666667</v>
      </c>
      <c r="P32" s="75" t="n">
        <f aca="false">((L32)+(M32/60)+(N32/3600))*-1</f>
        <v>-77.7691666666667</v>
      </c>
      <c r="Q32" s="76"/>
    </row>
    <row r="33" s="77" customFormat="true" ht="11.25" hidden="false" customHeight="false" outlineLevel="0" collapsed="false">
      <c r="A33" s="65" t="s">
        <v>79</v>
      </c>
      <c r="B33" s="66" t="s">
        <v>398</v>
      </c>
      <c r="C33" s="66" t="s">
        <v>399</v>
      </c>
      <c r="D33" s="79" t="n">
        <v>14</v>
      </c>
      <c r="E33" s="79" t="s">
        <v>400</v>
      </c>
      <c r="F33" s="69"/>
      <c r="G33" s="70"/>
      <c r="H33" s="80" t="s">
        <v>401</v>
      </c>
      <c r="I33" s="68" t="n">
        <v>39</v>
      </c>
      <c r="J33" s="68" t="n">
        <v>1</v>
      </c>
      <c r="K33" s="90" t="n">
        <v>46.28</v>
      </c>
      <c r="L33" s="68" t="n">
        <v>77</v>
      </c>
      <c r="M33" s="68" t="n">
        <v>22</v>
      </c>
      <c r="N33" s="90" t="n">
        <v>2.63</v>
      </c>
      <c r="O33" s="74" t="n">
        <f aca="false">(I33)+(J33/60)+(K33/3600)</f>
        <v>39.0295222222222</v>
      </c>
      <c r="P33" s="75" t="n">
        <f aca="false">((L33)+(M33/60)+(N33/3600))*-1</f>
        <v>-77.3673972222222</v>
      </c>
      <c r="Q33" s="76"/>
    </row>
    <row r="34" s="77" customFormat="true" ht="15" hidden="false" customHeight="false" outlineLevel="0" collapsed="false">
      <c r="A34" s="95" t="s">
        <v>37</v>
      </c>
      <c r="B34" s="66" t="s">
        <v>329</v>
      </c>
      <c r="C34" s="66" t="s">
        <v>402</v>
      </c>
      <c r="D34" s="68" t="n">
        <v>18</v>
      </c>
      <c r="E34" s="68" t="s">
        <v>403</v>
      </c>
      <c r="F34" s="68" t="s">
        <v>333</v>
      </c>
      <c r="G34" s="70" t="s">
        <v>404</v>
      </c>
      <c r="H34" s="91" t="s">
        <v>405</v>
      </c>
      <c r="I34" s="68" t="n">
        <v>39</v>
      </c>
      <c r="J34" s="68" t="n">
        <v>3</v>
      </c>
      <c r="K34" s="72" t="n">
        <v>41</v>
      </c>
      <c r="L34" s="68" t="n">
        <v>77</v>
      </c>
      <c r="M34" s="68" t="n">
        <v>32</v>
      </c>
      <c r="N34" s="73" t="n">
        <v>27</v>
      </c>
      <c r="O34" s="74" t="n">
        <f aca="false">(I34)+(J34/60)+(K34/3600)</f>
        <v>39.0613888888889</v>
      </c>
      <c r="P34" s="75" t="n">
        <f aca="false">((L34)+(M34/60)+(N34/3600))*-1</f>
        <v>-77.5408333333333</v>
      </c>
      <c r="Q34" s="76"/>
      <c r="R34" s="81" t="s">
        <v>406</v>
      </c>
      <c r="S34" s="96"/>
    </row>
    <row r="35" s="77" customFormat="true" ht="30" hidden="false" customHeight="false" outlineLevel="0" collapsed="false">
      <c r="A35" s="78" t="s">
        <v>40</v>
      </c>
      <c r="B35" s="66" t="s">
        <v>329</v>
      </c>
      <c r="C35" s="66" t="s">
        <v>402</v>
      </c>
      <c r="D35" s="83"/>
      <c r="E35" s="68"/>
      <c r="F35" s="68" t="s">
        <v>333</v>
      </c>
      <c r="G35" s="70"/>
      <c r="H35" s="91" t="s">
        <v>407</v>
      </c>
      <c r="I35" s="84" t="n">
        <f aca="false">TRUNC(O35)</f>
        <v>38</v>
      </c>
      <c r="J35" s="68" t="n">
        <f aca="false">TRUNC((O35-I35)*60)</f>
        <v>57</v>
      </c>
      <c r="K35" s="72" t="n">
        <f aca="false">(((O35-I35)*60)-TRUNC((O35-I35)*60))*60</f>
        <v>35.7479999999998</v>
      </c>
      <c r="L35" s="84" t="n">
        <f aca="false">-TRUNC(P35)</f>
        <v>77</v>
      </c>
      <c r="M35" s="68" t="n">
        <f aca="false">-TRUNC((P35+L35)*60)</f>
        <v>32</v>
      </c>
      <c r="N35" s="73" t="n">
        <f aca="false">-ROUND(((((P35-L35)*60)-TRUNC((P35-L35)*60))*60),0)</f>
        <v>41</v>
      </c>
      <c r="O35" s="74" t="n">
        <v>38.95993</v>
      </c>
      <c r="P35" s="75" t="n">
        <v>-77.54469</v>
      </c>
      <c r="Q35" s="82" t="s">
        <v>408</v>
      </c>
      <c r="R35" s="81" t="s">
        <v>409</v>
      </c>
      <c r="S35" s="96"/>
    </row>
    <row r="36" s="77" customFormat="true" ht="11.25" hidden="false" customHeight="false" outlineLevel="0" collapsed="false">
      <c r="A36" s="65" t="s">
        <v>33</v>
      </c>
      <c r="B36" s="66" t="s">
        <v>329</v>
      </c>
      <c r="C36" s="66" t="s">
        <v>410</v>
      </c>
      <c r="D36" s="68" t="n">
        <v>2</v>
      </c>
      <c r="E36" s="68" t="s">
        <v>411</v>
      </c>
      <c r="F36" s="68" t="s">
        <v>22</v>
      </c>
      <c r="G36" s="70"/>
      <c r="H36" s="91" t="s">
        <v>412</v>
      </c>
      <c r="I36" s="70" t="n">
        <v>39</v>
      </c>
      <c r="J36" s="68" t="n">
        <v>6</v>
      </c>
      <c r="K36" s="72" t="n">
        <v>18</v>
      </c>
      <c r="L36" s="68" t="n">
        <v>77</v>
      </c>
      <c r="M36" s="68" t="n">
        <v>33</v>
      </c>
      <c r="N36" s="73" t="n">
        <v>39</v>
      </c>
      <c r="O36" s="74" t="n">
        <f aca="false">(I36)+(J36/60)+(K36/3600)</f>
        <v>39.105</v>
      </c>
      <c r="P36" s="75" t="n">
        <f aca="false">((L36)+(M36/60)+(N36/3600))*-1</f>
        <v>-77.5608333333333</v>
      </c>
      <c r="Q36" s="76"/>
      <c r="R36" s="81" t="s">
        <v>413</v>
      </c>
    </row>
    <row r="37" s="77" customFormat="true" ht="15" hidden="false" customHeight="false" outlineLevel="0" collapsed="false">
      <c r="A37" s="78" t="s">
        <v>85</v>
      </c>
      <c r="B37" s="66" t="s">
        <v>329</v>
      </c>
      <c r="C37" s="66" t="s">
        <v>414</v>
      </c>
      <c r="D37" s="79" t="n">
        <v>20</v>
      </c>
      <c r="E37" s="68" t="s">
        <v>415</v>
      </c>
      <c r="F37" s="83" t="s">
        <v>289</v>
      </c>
      <c r="G37" s="83"/>
      <c r="H37" s="91" t="s">
        <v>416</v>
      </c>
      <c r="I37" s="68" t="n">
        <v>39</v>
      </c>
      <c r="J37" s="68" t="n">
        <v>1</v>
      </c>
      <c r="K37" s="73" t="n">
        <v>42.06</v>
      </c>
      <c r="L37" s="68" t="n">
        <v>77</v>
      </c>
      <c r="M37" s="68" t="n">
        <v>35</v>
      </c>
      <c r="N37" s="73" t="n">
        <v>25.98</v>
      </c>
      <c r="O37" s="74" t="n">
        <v>39.02835</v>
      </c>
      <c r="P37" s="74" t="n">
        <v>-77.59055</v>
      </c>
      <c r="Q37" s="85" t="s">
        <v>417</v>
      </c>
      <c r="R37" s="81" t="s">
        <v>418</v>
      </c>
      <c r="S37" s="58"/>
      <c r="T37" s="58"/>
    </row>
    <row r="38" customFormat="false" ht="15" hidden="false" customHeight="false" outlineLevel="0" collapsed="false">
      <c r="A38" s="78" t="s">
        <v>87</v>
      </c>
      <c r="B38" s="66" t="s">
        <v>329</v>
      </c>
      <c r="C38" s="66" t="s">
        <v>414</v>
      </c>
      <c r="D38" s="79" t="n">
        <v>21</v>
      </c>
      <c r="E38" s="68" t="s">
        <v>419</v>
      </c>
      <c r="F38" s="83" t="s">
        <v>289</v>
      </c>
      <c r="G38" s="83"/>
      <c r="H38" s="91" t="s">
        <v>420</v>
      </c>
      <c r="I38" s="68" t="n">
        <v>39</v>
      </c>
      <c r="J38" s="68" t="n">
        <v>1</v>
      </c>
      <c r="K38" s="73" t="n">
        <v>23.16</v>
      </c>
      <c r="L38" s="68" t="n">
        <v>77</v>
      </c>
      <c r="M38" s="68" t="n">
        <v>35</v>
      </c>
      <c r="N38" s="73" t="n">
        <v>19.0799999999999</v>
      </c>
      <c r="O38" s="74" t="n">
        <v>39.0231</v>
      </c>
      <c r="P38" s="74" t="n">
        <v>-77.5886333333333</v>
      </c>
      <c r="Q38" s="85" t="s">
        <v>417</v>
      </c>
      <c r="R38" s="81" t="s">
        <v>421</v>
      </c>
    </row>
    <row r="39" customFormat="false" ht="11.25" hidden="false" customHeight="false" outlineLevel="0" collapsed="false">
      <c r="A39" s="65" t="s">
        <v>73</v>
      </c>
      <c r="B39" s="66" t="s">
        <v>278</v>
      </c>
      <c r="C39" s="66" t="s">
        <v>422</v>
      </c>
      <c r="D39" s="68" t="n">
        <v>5</v>
      </c>
      <c r="E39" s="68" t="s">
        <v>423</v>
      </c>
      <c r="F39" s="69" t="s">
        <v>22</v>
      </c>
      <c r="G39" s="70" t="s">
        <v>424</v>
      </c>
      <c r="H39" s="80" t="s">
        <v>425</v>
      </c>
      <c r="I39" s="70" t="n">
        <v>39</v>
      </c>
      <c r="J39" s="68" t="n">
        <v>10</v>
      </c>
      <c r="K39" s="89" t="n">
        <v>29.36</v>
      </c>
      <c r="L39" s="68" t="n">
        <v>77</v>
      </c>
      <c r="M39" s="97" t="n">
        <v>31</v>
      </c>
      <c r="N39" s="90" t="n">
        <v>47.62</v>
      </c>
      <c r="O39" s="74" t="n">
        <f aca="false">(I39)+(J39/60)+(K39/3600)</f>
        <v>39.1748222222222</v>
      </c>
      <c r="P39" s="75" t="n">
        <f aca="false">((L39)+(M39/60)+(N39/3600))*-1</f>
        <v>-77.5298944444444</v>
      </c>
      <c r="Q39" s="76" t="s">
        <v>426</v>
      </c>
      <c r="R39" s="81" t="s">
        <v>427</v>
      </c>
      <c r="S39" s="77"/>
      <c r="T39" s="77"/>
    </row>
    <row r="40" customFormat="false" ht="22.5" hidden="false" customHeight="false" outlineLevel="0" collapsed="false">
      <c r="A40" s="65" t="s">
        <v>71</v>
      </c>
      <c r="B40" s="66" t="s">
        <v>278</v>
      </c>
      <c r="C40" s="67" t="s">
        <v>422</v>
      </c>
      <c r="D40" s="79" t="n">
        <v>16</v>
      </c>
      <c r="E40" s="79" t="s">
        <v>428</v>
      </c>
      <c r="F40" s="69"/>
      <c r="G40" s="68"/>
      <c r="H40" s="76" t="s">
        <v>429</v>
      </c>
      <c r="I40" s="98" t="n">
        <v>39</v>
      </c>
      <c r="J40" s="98" t="n">
        <v>8</v>
      </c>
      <c r="K40" s="99" t="n">
        <v>45.29</v>
      </c>
      <c r="L40" s="98" t="n">
        <v>77</v>
      </c>
      <c r="M40" s="98" t="n">
        <v>33</v>
      </c>
      <c r="N40" s="99" t="n">
        <v>18.54</v>
      </c>
      <c r="O40" s="74" t="n">
        <f aca="false">(I40)+(J40/60)+(K40/3600)</f>
        <v>39.1459138888889</v>
      </c>
      <c r="P40" s="75" t="n">
        <f aca="false">((L40)+(M40/60)+(N40/3600))*-1</f>
        <v>-77.55515</v>
      </c>
      <c r="Q40" s="76" t="s">
        <v>430</v>
      </c>
      <c r="R40" s="77"/>
      <c r="S40" s="77"/>
      <c r="T40" s="77"/>
    </row>
    <row r="41" customFormat="false" ht="22.5" hidden="false" customHeight="false" outlineLevel="0" collapsed="false">
      <c r="A41" s="65" t="s">
        <v>12</v>
      </c>
      <c r="B41" s="66" t="s">
        <v>302</v>
      </c>
      <c r="C41" s="67" t="s">
        <v>377</v>
      </c>
      <c r="D41" s="79" t="s">
        <v>119</v>
      </c>
      <c r="E41" s="68" t="s">
        <v>431</v>
      </c>
      <c r="F41" s="69"/>
      <c r="G41" s="68"/>
      <c r="H41" s="76" t="s">
        <v>432</v>
      </c>
      <c r="I41" s="68" t="n">
        <v>39</v>
      </c>
      <c r="J41" s="68" t="n">
        <v>13</v>
      </c>
      <c r="K41" s="73" t="n">
        <v>8</v>
      </c>
      <c r="L41" s="68" t="n">
        <v>77</v>
      </c>
      <c r="M41" s="68" t="n">
        <v>37</v>
      </c>
      <c r="N41" s="73" t="n">
        <v>45</v>
      </c>
      <c r="O41" s="74" t="n">
        <f aca="false">(I41)+(J41/60)+(K41/3600)</f>
        <v>39.2188888888889</v>
      </c>
      <c r="P41" s="75" t="n">
        <f aca="false">((L41)+(M41/60)+(N41/3600))*-1</f>
        <v>-77.6291666666667</v>
      </c>
      <c r="Q41" s="76"/>
      <c r="R41" s="77"/>
      <c r="S41" s="77"/>
      <c r="T41" s="77"/>
    </row>
    <row r="42" customFormat="false" ht="45.75" hidden="false" customHeight="false" outlineLevel="0" collapsed="false">
      <c r="A42" s="78" t="s">
        <v>77</v>
      </c>
      <c r="B42" s="66" t="s">
        <v>371</v>
      </c>
      <c r="C42" s="66" t="s">
        <v>433</v>
      </c>
      <c r="D42" s="79" t="n">
        <v>15</v>
      </c>
      <c r="E42" s="79" t="s">
        <v>434</v>
      </c>
      <c r="F42" s="69" t="s">
        <v>289</v>
      </c>
      <c r="G42" s="70"/>
      <c r="H42" s="91" t="s">
        <v>435</v>
      </c>
      <c r="I42" s="68" t="n">
        <v>39</v>
      </c>
      <c r="J42" s="68" t="n">
        <v>17</v>
      </c>
      <c r="K42" s="90" t="n">
        <v>16.6</v>
      </c>
      <c r="L42" s="68" t="n">
        <v>77</v>
      </c>
      <c r="M42" s="68" t="n">
        <v>44</v>
      </c>
      <c r="N42" s="90" t="n">
        <v>16.71</v>
      </c>
      <c r="O42" s="74" t="n">
        <f aca="false">(I42)+(J42/60)+(K42/3600)</f>
        <v>39.2879444444444</v>
      </c>
      <c r="P42" s="75" t="n">
        <f aca="false">((L42)+(M42/60)+(N42/3600))*-1</f>
        <v>-77.737975</v>
      </c>
      <c r="Q42" s="76" t="s">
        <v>436</v>
      </c>
      <c r="R42" s="81" t="s">
        <v>437</v>
      </c>
      <c r="S42" s="77"/>
      <c r="T42" s="77"/>
    </row>
    <row r="43" customFormat="false" ht="11.25" hidden="false" customHeight="false" outlineLevel="0" collapsed="false">
      <c r="A43" s="69"/>
      <c r="B43" s="66" t="s">
        <v>317</v>
      </c>
      <c r="C43" s="66" t="s">
        <v>318</v>
      </c>
      <c r="D43" s="79" t="s">
        <v>438</v>
      </c>
      <c r="E43" s="79"/>
      <c r="F43" s="69"/>
      <c r="G43" s="70"/>
      <c r="H43" s="80" t="s">
        <v>439</v>
      </c>
      <c r="I43" s="68" t="n">
        <v>39</v>
      </c>
      <c r="J43" s="68" t="n">
        <v>5</v>
      </c>
      <c r="K43" s="73" t="n">
        <v>29</v>
      </c>
      <c r="L43" s="68" t="n">
        <v>77</v>
      </c>
      <c r="M43" s="68" t="n">
        <v>40</v>
      </c>
      <c r="N43" s="73" t="n">
        <v>58</v>
      </c>
      <c r="O43" s="74" t="n">
        <f aca="false">(I43)+(J43/60)+(K43/3600)</f>
        <v>39.0913888888889</v>
      </c>
      <c r="P43" s="75" t="n">
        <f aca="false">((L43)+(M43/60)+(N43/3600))*-1</f>
        <v>-77.6827777777778</v>
      </c>
      <c r="Q43" s="76"/>
      <c r="R43" s="77"/>
      <c r="S43" s="77"/>
      <c r="T43" s="77"/>
    </row>
    <row r="44" customFormat="false" ht="11.25" hidden="false" customHeight="false" outlineLevel="0" collapsed="false">
      <c r="A44" s="69"/>
      <c r="B44" s="66" t="s">
        <v>317</v>
      </c>
      <c r="C44" s="66" t="s">
        <v>359</v>
      </c>
      <c r="D44" s="79" t="s">
        <v>440</v>
      </c>
      <c r="E44" s="79"/>
      <c r="F44" s="69"/>
      <c r="G44" s="70"/>
      <c r="H44" s="80" t="s">
        <v>441</v>
      </c>
      <c r="I44" s="68" t="n">
        <v>39</v>
      </c>
      <c r="J44" s="68" t="n">
        <v>7</v>
      </c>
      <c r="K44" s="73" t="n">
        <v>0</v>
      </c>
      <c r="L44" s="68" t="n">
        <v>77</v>
      </c>
      <c r="M44" s="68" t="n">
        <v>45</v>
      </c>
      <c r="N44" s="73" t="n">
        <v>1</v>
      </c>
      <c r="O44" s="74" t="n">
        <f aca="false">(I44)+(J44/60)+(K44/3600)</f>
        <v>39.1166666666667</v>
      </c>
      <c r="P44" s="75" t="n">
        <f aca="false">((L44)+(M44/60)+(N44/3600))*-1</f>
        <v>-77.7502777777778</v>
      </c>
      <c r="Q44" s="76"/>
      <c r="R44" s="77"/>
      <c r="S44" s="77"/>
      <c r="T44" s="77"/>
    </row>
    <row r="45" customFormat="false" ht="11.25" hidden="false" customHeight="false" outlineLevel="0" collapsed="false">
      <c r="A45" s="69"/>
      <c r="B45" s="66" t="s">
        <v>317</v>
      </c>
      <c r="C45" s="66" t="s">
        <v>359</v>
      </c>
      <c r="D45" s="79" t="s">
        <v>442</v>
      </c>
      <c r="E45" s="79"/>
      <c r="F45" s="69"/>
      <c r="G45" s="70"/>
      <c r="H45" s="80" t="s">
        <v>443</v>
      </c>
      <c r="I45" s="68" t="n">
        <v>39</v>
      </c>
      <c r="J45" s="68" t="n">
        <v>4</v>
      </c>
      <c r="K45" s="73" t="n">
        <v>17</v>
      </c>
      <c r="L45" s="68" t="n">
        <v>77</v>
      </c>
      <c r="M45" s="68" t="n">
        <v>41</v>
      </c>
      <c r="N45" s="73" t="n">
        <v>1</v>
      </c>
      <c r="O45" s="74" t="n">
        <f aca="false">(I45)+(J45/60)+(K45/3600)</f>
        <v>39.0713888888889</v>
      </c>
      <c r="P45" s="75" t="n">
        <f aca="false">((L45)+(M45/60)+(N45/3600))*-1</f>
        <v>-77.6836111111111</v>
      </c>
      <c r="Q45" s="76"/>
      <c r="R45" s="77"/>
      <c r="S45" s="77"/>
      <c r="T45" s="77"/>
    </row>
    <row r="46" customFormat="false" ht="11.25" hidden="false" customHeight="false" outlineLevel="0" collapsed="false">
      <c r="A46" s="69"/>
      <c r="B46" s="66" t="s">
        <v>317</v>
      </c>
      <c r="C46" s="66" t="s">
        <v>359</v>
      </c>
      <c r="D46" s="79" t="s">
        <v>444</v>
      </c>
      <c r="E46" s="79"/>
      <c r="F46" s="69"/>
      <c r="G46" s="70"/>
      <c r="H46" s="80" t="s">
        <v>445</v>
      </c>
      <c r="I46" s="68" t="n">
        <v>39</v>
      </c>
      <c r="J46" s="68" t="n">
        <v>8</v>
      </c>
      <c r="K46" s="73" t="n">
        <v>12</v>
      </c>
      <c r="L46" s="68" t="n">
        <v>77</v>
      </c>
      <c r="M46" s="68" t="n">
        <v>45</v>
      </c>
      <c r="N46" s="73" t="n">
        <v>55</v>
      </c>
      <c r="O46" s="74" t="n">
        <f aca="false">(I46)+(J46/60)+(K46/3600)</f>
        <v>39.1366666666667</v>
      </c>
      <c r="P46" s="75" t="n">
        <f aca="false">((L46)+(M46/60)+(N46/3600))*-1</f>
        <v>-77.7652777777778</v>
      </c>
      <c r="Q46" s="76"/>
      <c r="R46" s="77"/>
      <c r="S46" s="77"/>
      <c r="T46" s="77"/>
    </row>
    <row r="49" customFormat="false" ht="11.25" hidden="false" customHeight="false" outlineLevel="0" collapsed="false">
      <c r="I49" s="84"/>
      <c r="J49" s="68"/>
      <c r="K49" s="72"/>
      <c r="L49" s="84"/>
      <c r="M49" s="68"/>
      <c r="N49" s="73"/>
    </row>
  </sheetData>
  <hyperlinks>
    <hyperlink ref="R3" r:id="rId2" display="http://vasos.wrayesian.com/sites/show/869"/>
    <hyperlink ref="R4" r:id="rId3" display="http://vasos.wrayesian.com/sites/show/932"/>
    <hyperlink ref="R6" r:id="rId4" display="http://vasos.wrayesian.com/sites/show/872"/>
    <hyperlink ref="R7" r:id="rId5" display="http://vasos.wrayesian.com/sites/show/934"/>
    <hyperlink ref="R10" r:id="rId6" display="http://vasos.wrayesian.com/sites/show/903"/>
    <hyperlink ref="R11" r:id="rId7" display="http://vasos.wrayesian.com/sites/show/933"/>
    <hyperlink ref="R12" r:id="rId8" display="http://vasos.wrayesian.com/sites/show/868"/>
    <hyperlink ref="R15" r:id="rId9" display="http://vasos.wrayesian.com/sites/show/826"/>
    <hyperlink ref="R18" r:id="rId10" display="http://vasos.wrayesian.com/sites/show/863"/>
    <hyperlink ref="R20" r:id="rId11" display="http://vasos.wrayesian.com/sites/show/935"/>
    <hyperlink ref="R25" r:id="rId12" display="http://vasos.wrayesian.com/sites/show/902"/>
    <hyperlink ref="R26" r:id="rId13" display="http://vasos.wrayesian.com/sites/show/864"/>
    <hyperlink ref="R30" r:id="rId14" display="http://vasos.wrayesian.com/sites/show/865"/>
    <hyperlink ref="R34" r:id="rId15" display="http://vasos.wrayesian.com/sites/show/867"/>
    <hyperlink ref="R35" r:id="rId16" display="http://vasos.wrayesian.com/sites/show/931"/>
    <hyperlink ref="R36" r:id="rId17" display="http://vasos.wrayesian.com/sites/show/866"/>
    <hyperlink ref="R37" r:id="rId18" display="http://vasos.wrayesian.com/sites/show/873"/>
    <hyperlink ref="R38" r:id="rId19" display="http://vasos.wrayesian.com/sites/show/874"/>
    <hyperlink ref="R39" r:id="rId20" display="http://vasos.wrayesian.com/sites/show/870"/>
    <hyperlink ref="R42" r:id="rId21" display="http://vasos.wrayesian.com/sites/show/871"/>
  </hyperlinks>
  <printOptions headings="false" gridLines="false" gridLinesSet="true" horizontalCentered="false" verticalCentered="false"/>
  <pageMargins left="0.320138888888889" right="0.309722222222222" top="0.659722222222222" bottom="0.610416666666667" header="0.379861111111111" footer="0.290277777777778"/>
  <pageSetup paperSize="3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VA SOS&amp;C&amp;"Arial,Bold"&amp;12Loudoun Wildlife Conservancy - Stations&amp;R2008</oddHeader>
    <oddFooter>&amp;L&amp;Z&amp;F\&amp;F\&amp;A&amp;R&amp;D</oddFooter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1:25:18Z</dcterms:created>
  <dc:creator>Jay Gilliam</dc:creator>
  <dc:description/>
  <dc:language>en-US</dc:language>
  <cp:lastModifiedBy>David Ward</cp:lastModifiedBy>
  <cp:lastPrinted>2008-12-08T20:20:57Z</cp:lastPrinted>
  <dcterms:modified xsi:type="dcterms:W3CDTF">2011-01-23T21:55:42Z</dcterms:modified>
  <cp:revision>0</cp:revision>
  <dc:subject/>
  <dc:title/>
</cp:coreProperties>
</file>